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68">
  <si>
    <t xml:space="preserve">登録番号</t>
  </si>
  <si>
    <t xml:space="preserve">選手氏名</t>
  </si>
  <si>
    <t xml:space="preserve">パートナー名</t>
  </si>
  <si>
    <t xml:space="preserve">選手ふりがな</t>
  </si>
  <si>
    <t xml:space="preserve">Ｐふりがな</t>
  </si>
  <si>
    <t xml:space="preserve">所属教室</t>
  </si>
  <si>
    <t xml:space="preserve">Ｌクラス</t>
  </si>
  <si>
    <t xml:space="preserve">順位</t>
  </si>
  <si>
    <t xml:space="preserve">ポイント計</t>
  </si>
  <si>
    <t xml:space="preserve">東北オープン</t>
  </si>
  <si>
    <t xml:space="preserve">全東北</t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福島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福島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福島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B</t>
    </r>
    <r>
      <rPr>
        <sz val="11"/>
        <color rgb="FF000000"/>
        <rFont val="Noto Sans"/>
        <family val="2"/>
      </rPr>
      <t xml:space="preserve">福島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福島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C</t>
    </r>
    <r>
      <rPr>
        <sz val="11"/>
        <color rgb="FF000000"/>
        <rFont val="Noto Sans"/>
        <family val="2"/>
      </rPr>
      <t xml:space="preserve">福島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福島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D</t>
    </r>
    <r>
      <rPr>
        <sz val="11"/>
        <color rgb="FF000000"/>
        <rFont val="Noto Sans"/>
        <family val="2"/>
      </rPr>
      <t xml:space="preserve">福島</t>
    </r>
  </si>
  <si>
    <t xml:space="preserve">01070020</t>
  </si>
  <si>
    <t xml:space="preserve">後藤　洋平</t>
  </si>
  <si>
    <t xml:space="preserve">蒲生　智美</t>
  </si>
  <si>
    <t xml:space="preserve">ごとう　ようへい</t>
  </si>
  <si>
    <t xml:space="preserve">がもう　ともみ</t>
  </si>
  <si>
    <t xml:space="preserve">いわきﾀﾞﾝｽｽｸｰﾙ</t>
  </si>
  <si>
    <t xml:space="preserve">A</t>
  </si>
  <si>
    <t xml:space="preserve">01040069</t>
  </si>
  <si>
    <t xml:space="preserve">瀧澤　昂志</t>
  </si>
  <si>
    <t xml:space="preserve">松田　李佳子</t>
  </si>
  <si>
    <t xml:space="preserve">たきざわ　たかし</t>
  </si>
  <si>
    <t xml:space="preserve">まつだ　りかこ</t>
  </si>
  <si>
    <t xml:space="preserve">吉田ﾀﾞﾝｽｽｸｰﾙ</t>
  </si>
  <si>
    <t xml:space="preserve">B</t>
  </si>
  <si>
    <t xml:space="preserve">01030026</t>
  </si>
  <si>
    <t xml:space="preserve">古館　明大</t>
  </si>
  <si>
    <t xml:space="preserve">阿部　律奈</t>
  </si>
  <si>
    <t xml:space="preserve">ふるだて　あきひろ</t>
  </si>
  <si>
    <t xml:space="preserve">あべ　りな</t>
  </si>
  <si>
    <t xml:space="preserve">きくやﾀﾞﾝｼﾝｸﾞｽﾀｼﾞｵ</t>
  </si>
  <si>
    <t xml:space="preserve">01040070</t>
  </si>
  <si>
    <t xml:space="preserve">森田　祐介</t>
  </si>
  <si>
    <t xml:space="preserve">畠山　遥</t>
  </si>
  <si>
    <t xml:space="preserve">もりた　ゆうすけ</t>
  </si>
  <si>
    <t xml:space="preserve">はたけやま　はるか</t>
  </si>
  <si>
    <t xml:space="preserve">Ryu Dance Academy</t>
  </si>
  <si>
    <t xml:space="preserve">C</t>
  </si>
  <si>
    <t xml:space="preserve">01030031</t>
  </si>
  <si>
    <t xml:space="preserve">米内山　幸夫</t>
  </si>
  <si>
    <t xml:space="preserve">廣瀬　幸枝</t>
  </si>
  <si>
    <t xml:space="preserve">よないやま　ゆきお</t>
  </si>
  <si>
    <t xml:space="preserve">ひろせ　ゆきえ</t>
  </si>
  <si>
    <t xml:space="preserve">かわい社交ﾀﾞﾝｽ教室</t>
  </si>
  <si>
    <t xml:space="preserve">01020019</t>
  </si>
  <si>
    <t xml:space="preserve">山本　真大</t>
  </si>
  <si>
    <t xml:space="preserve">山本　しのぶ</t>
  </si>
  <si>
    <t xml:space="preserve">やまもと　まさひろ</t>
  </si>
  <si>
    <t xml:space="preserve">やまもと　しのぶ</t>
  </si>
  <si>
    <t xml:space="preserve">山本ﾀﾞﾝｽ教室</t>
  </si>
  <si>
    <t xml:space="preserve">01060021</t>
  </si>
  <si>
    <t xml:space="preserve">玉村　卓也</t>
  </si>
  <si>
    <t xml:space="preserve">玉村　裕子</t>
  </si>
  <si>
    <t xml:space="preserve">たまむら　たくや</t>
  </si>
  <si>
    <t xml:space="preserve">たまむら　ゆうこ</t>
  </si>
  <si>
    <t xml:space="preserve">T's DancD</t>
  </si>
  <si>
    <t xml:space="preserve">01050044</t>
  </si>
  <si>
    <t xml:space="preserve">阿部　和樹</t>
  </si>
  <si>
    <t xml:space="preserve">髙橋　秀子</t>
  </si>
  <si>
    <t xml:space="preserve">あべ　かずき</t>
  </si>
  <si>
    <t xml:space="preserve">たかはし　ひでこ</t>
  </si>
  <si>
    <t xml:space="preserve">大曲ﾀﾞﾝｽｱｶﾃﾞﾐｰ</t>
  </si>
  <si>
    <t xml:space="preserve">01040024</t>
  </si>
  <si>
    <t xml:space="preserve">朝比奈　竜弘</t>
  </si>
  <si>
    <t xml:space="preserve">朝比奈　絵美</t>
  </si>
  <si>
    <t xml:space="preserve">あさひな　たつひろ</t>
  </si>
  <si>
    <t xml:space="preserve">あさひな　えみ</t>
  </si>
  <si>
    <r>
      <rPr>
        <sz val="11"/>
        <color rgb="FF000000"/>
        <rFont val="游ゴシック"/>
        <family val="3"/>
        <charset val="128"/>
      </rPr>
      <t xml:space="preserve">T&amp;T</t>
    </r>
    <r>
      <rPr>
        <sz val="11"/>
        <color rgb="FF000000"/>
        <rFont val="Noto Sans"/>
        <family val="2"/>
      </rPr>
      <t xml:space="preserve">ﾀﾞﾝｽｶﾝﾊﾟﾆｰ</t>
    </r>
  </si>
  <si>
    <t xml:space="preserve">01040071</t>
  </si>
  <si>
    <t xml:space="preserve">佐藤　洋哉</t>
  </si>
  <si>
    <t xml:space="preserve">中村　怜</t>
  </si>
  <si>
    <t xml:space="preserve">さとう　ひろや</t>
  </si>
  <si>
    <t xml:space="preserve">なかむら　れい</t>
  </si>
  <si>
    <t xml:space="preserve">01030032</t>
  </si>
  <si>
    <t xml:space="preserve">中村　奏仁</t>
  </si>
  <si>
    <t xml:space="preserve">中村　美香</t>
  </si>
  <si>
    <t xml:space="preserve">なかむら　たくと</t>
  </si>
  <si>
    <t xml:space="preserve">なかむら　みか</t>
  </si>
  <si>
    <t xml:space="preserve">未記入</t>
  </si>
  <si>
    <t xml:space="preserve">N</t>
  </si>
  <si>
    <t xml:space="preserve">01070025</t>
  </si>
  <si>
    <t xml:space="preserve">河原田　泰輝</t>
  </si>
  <si>
    <t xml:space="preserve">田島　雪輝</t>
  </si>
  <si>
    <t xml:space="preserve">かわらだ　たいき</t>
  </si>
  <si>
    <t xml:space="preserve">たじま　ゆき</t>
  </si>
  <si>
    <t xml:space="preserve">ｽｶｲﾀﾞﾝｽ教室</t>
  </si>
  <si>
    <t xml:space="preserve">01030017</t>
  </si>
  <si>
    <t xml:space="preserve">林﨑　賢二</t>
  </si>
  <si>
    <t xml:space="preserve">菊池　絵美子</t>
  </si>
  <si>
    <t xml:space="preserve">はやしざき　けんじ</t>
  </si>
  <si>
    <t xml:space="preserve">きくち　えみこ</t>
  </si>
  <si>
    <t xml:space="preserve">ﾀﾞﾝｽｽﾀｼﾞｵはやしざき</t>
  </si>
  <si>
    <t xml:space="preserve">01020005</t>
  </si>
  <si>
    <t xml:space="preserve">和　秀人</t>
  </si>
  <si>
    <t xml:space="preserve">和　弘子</t>
  </si>
  <si>
    <t xml:space="preserve">にぎ　ひでと</t>
  </si>
  <si>
    <t xml:space="preserve">にぎ　ひろこ</t>
  </si>
  <si>
    <t xml:space="preserve">ﾀﾞﾝｽｽﾀｼﾞｵﾆｷﾞ</t>
  </si>
  <si>
    <t xml:space="preserve">01040013</t>
  </si>
  <si>
    <t xml:space="preserve">近江　彦志郎</t>
  </si>
  <si>
    <t xml:space="preserve">近江　真知子</t>
  </si>
  <si>
    <t xml:space="preserve">おうみ　ひこしろう</t>
  </si>
  <si>
    <t xml:space="preserve">おうみ　まちこ</t>
  </si>
  <si>
    <t xml:space="preserve">近江ﾀﾞﾝｽｽﾀｼﾞｵ</t>
  </si>
  <si>
    <t xml:space="preserve">01020007</t>
  </si>
  <si>
    <t xml:space="preserve">坂本　茂美</t>
  </si>
  <si>
    <t xml:space="preserve">坂本　京子</t>
  </si>
  <si>
    <t xml:space="preserve">さかもと　しげみ</t>
  </si>
  <si>
    <t xml:space="preserve">さかもと　きょうこ</t>
  </si>
  <si>
    <t xml:space="preserve">ｻｶﾓﾄﾀﾞﾝｽｽﾀｼﾞｵ</t>
  </si>
  <si>
    <t xml:space="preserve">D</t>
  </si>
  <si>
    <t xml:space="preserve">01070027</t>
  </si>
  <si>
    <t xml:space="preserve">菊池　瑛哲</t>
  </si>
  <si>
    <t xml:space="preserve">白石　和美</t>
  </si>
  <si>
    <t xml:space="preserve">きくち　ひでのり</t>
  </si>
  <si>
    <t xml:space="preserve">しらいし　かずみ</t>
  </si>
  <si>
    <t xml:space="preserve">菊池ﾀﾞﾝｽｽｸｰﾙ</t>
  </si>
  <si>
    <t xml:space="preserve">01060030</t>
  </si>
  <si>
    <t xml:space="preserve">佐藤　久一</t>
  </si>
  <si>
    <t xml:space="preserve">管　容子</t>
  </si>
  <si>
    <t xml:space="preserve">さとう　ひさかず</t>
  </si>
  <si>
    <t xml:space="preserve">かん　ようこ</t>
  </si>
  <si>
    <r>
      <rPr>
        <sz val="11"/>
        <color rgb="FF000000"/>
        <rFont val="游ゴシック"/>
        <family val="3"/>
        <charset val="128"/>
      </rPr>
      <t xml:space="preserve">DNJOY</t>
    </r>
    <r>
      <rPr>
        <sz val="11"/>
        <color rgb="FF000000"/>
        <rFont val="Noto Sans"/>
        <family val="2"/>
      </rPr>
      <t xml:space="preserve">ﾀﾞﾝｽｽﾀｼﾞｵ</t>
    </r>
  </si>
  <si>
    <t xml:space="preserve">01020015</t>
  </si>
  <si>
    <t xml:space="preserve">畠山　朝彦</t>
  </si>
  <si>
    <t xml:space="preserve">小舘　ルリ子</t>
  </si>
  <si>
    <t xml:space="preserve">はたけやま　ともひこ</t>
  </si>
  <si>
    <t xml:space="preserve">こだて　るりこ</t>
  </si>
  <si>
    <t xml:space="preserve">無所属</t>
  </si>
  <si>
    <t xml:space="preserve">01060020</t>
  </si>
  <si>
    <t xml:space="preserve">桔川　潤</t>
  </si>
  <si>
    <t xml:space="preserve">桔川　絵里</t>
  </si>
  <si>
    <t xml:space="preserve">きっかわ　じゅん</t>
  </si>
  <si>
    <t xml:space="preserve">きっかわ　えり</t>
  </si>
  <si>
    <r>
      <rPr>
        <sz val="11"/>
        <color rgb="FF000000"/>
        <rFont val="Noto Sans"/>
        <family val="2"/>
      </rPr>
      <t xml:space="preserve">ﾀﾞﾝｽｽﾀｼﾞｵ</t>
    </r>
    <r>
      <rPr>
        <sz val="11"/>
        <color rgb="FF000000"/>
        <rFont val="游ゴシック"/>
        <family val="3"/>
        <charset val="128"/>
      </rPr>
      <t xml:space="preserve">ABIKO</t>
    </r>
  </si>
  <si>
    <t xml:space="preserve">01060004</t>
  </si>
  <si>
    <t xml:space="preserve">安孫子　勉</t>
  </si>
  <si>
    <t xml:space="preserve">高山　美和</t>
  </si>
  <si>
    <t xml:space="preserve">あびこ　つとむ</t>
  </si>
  <si>
    <t xml:space="preserve">たかやま　みわ</t>
  </si>
  <si>
    <t xml:space="preserve">01060015</t>
  </si>
  <si>
    <t xml:space="preserve">高野　龍二</t>
  </si>
  <si>
    <t xml:space="preserve">森谷　有美子</t>
  </si>
  <si>
    <t xml:space="preserve">たかの　りゅうじ</t>
  </si>
  <si>
    <t xml:space="preserve">もりや　ゆみこ</t>
  </si>
  <si>
    <t xml:space="preserve">01020009</t>
  </si>
  <si>
    <t xml:space="preserve">須藤　淳</t>
  </si>
  <si>
    <t xml:space="preserve">根本　玲子</t>
  </si>
  <si>
    <t xml:space="preserve">すとう　じゅん</t>
  </si>
  <si>
    <t xml:space="preserve">ねもと　れいこ</t>
  </si>
  <si>
    <t xml:space="preserve">ｻﾝﾉﾍ･ﾀﾞﾝｽ･ｽｸｰﾙ</t>
  </si>
  <si>
    <t xml:space="preserve">01020010</t>
  </si>
  <si>
    <t xml:space="preserve">鎌倉　敏幸</t>
  </si>
  <si>
    <t xml:space="preserve">鎌倉　留美子</t>
  </si>
  <si>
    <t xml:space="preserve">かまくら　としゆき</t>
  </si>
  <si>
    <t xml:space="preserve">かまくら　るみこ</t>
  </si>
  <si>
    <t xml:space="preserve">かまくらﾀﾞﾝｽ教室</t>
  </si>
  <si>
    <t xml:space="preserve">01020013</t>
  </si>
  <si>
    <t xml:space="preserve">齋藤　琢磨</t>
  </si>
  <si>
    <t xml:space="preserve">柴田　幸奈</t>
  </si>
  <si>
    <t xml:space="preserve">さいとう　たくま</t>
  </si>
  <si>
    <t xml:space="preserve">しばた　ゆきな</t>
  </si>
  <si>
    <t xml:space="preserve">ﾀﾞﾝｽｽﾃｰｼﾞｻｲﾄｳ</t>
  </si>
  <si>
    <t xml:space="preserve">01020018</t>
  </si>
  <si>
    <t xml:space="preserve">太野　平</t>
  </si>
  <si>
    <t xml:space="preserve">ふとの　ひとし</t>
  </si>
  <si>
    <t xml:space="preserve">増田ﾀﾞﾝｽｱｶﾃﾞﾐｰ</t>
  </si>
  <si>
    <t xml:space="preserve">01020020</t>
  </si>
  <si>
    <t xml:space="preserve">片　拓之</t>
  </si>
  <si>
    <t xml:space="preserve">牛﨑　亜希子</t>
  </si>
  <si>
    <t xml:space="preserve">かた　ひろゆき</t>
  </si>
  <si>
    <t xml:space="preserve">うしざき　あきこ</t>
  </si>
  <si>
    <t xml:space="preserve">田中昭壽ﾀﾞﾝｽ教室</t>
  </si>
  <si>
    <t xml:space="preserve">01030003</t>
  </si>
  <si>
    <t xml:space="preserve">榎本　喨一</t>
  </si>
  <si>
    <t xml:space="preserve">榎本　リキ子</t>
  </si>
  <si>
    <t xml:space="preserve">えのもと　りょういち</t>
  </si>
  <si>
    <t xml:space="preserve">えのもと　りきこ</t>
  </si>
  <si>
    <t xml:space="preserve">えのもとﾀﾞﾝｽｽｸｰﾙ</t>
  </si>
  <si>
    <t xml:space="preserve">01030006</t>
  </si>
  <si>
    <t xml:space="preserve">高橋　昭治</t>
  </si>
  <si>
    <t xml:space="preserve">高橋　千恵子</t>
  </si>
  <si>
    <t xml:space="preserve">たかはし　しょうじ</t>
  </si>
  <si>
    <t xml:space="preserve">たかはし　ちえこ</t>
  </si>
  <si>
    <t xml:space="preserve">ﾀｶﾊｼﾀﾞﾝｽｽｸｰﾙ</t>
  </si>
  <si>
    <t xml:space="preserve">01030008</t>
  </si>
  <si>
    <t xml:space="preserve">佐藤　聡</t>
  </si>
  <si>
    <t xml:space="preserve">佐藤　淳子</t>
  </si>
  <si>
    <t xml:space="preserve">さとう　さとし</t>
  </si>
  <si>
    <t xml:space="preserve">さとう　じゅんこ</t>
  </si>
  <si>
    <r>
      <rPr>
        <sz val="11"/>
        <color rgb="FF000000"/>
        <rFont val="Noto Sans"/>
        <family val="2"/>
      </rPr>
      <t xml:space="preserve">ﾀﾞﾝｽｽﾍﾟｰｽ</t>
    </r>
    <r>
      <rPr>
        <sz val="11"/>
        <color rgb="FF000000"/>
        <rFont val="游ゴシック"/>
        <family val="3"/>
        <charset val="128"/>
      </rPr>
      <t xml:space="preserve">JUN</t>
    </r>
  </si>
  <si>
    <t xml:space="preserve">01030011</t>
  </si>
  <si>
    <t xml:space="preserve">岩持　克美</t>
  </si>
  <si>
    <t xml:space="preserve">岩持　美千代</t>
  </si>
  <si>
    <t xml:space="preserve">いわもち　かつみ</t>
  </si>
  <si>
    <t xml:space="preserve">いわもち　みちよ</t>
  </si>
  <si>
    <t xml:space="preserve">いわもちﾀﾞﾝｽｽﾀｼﾞｵ</t>
  </si>
  <si>
    <t xml:space="preserve">01030023</t>
  </si>
  <si>
    <t xml:space="preserve">松尾　俊吾</t>
  </si>
  <si>
    <t xml:space="preserve">松尾　恵美</t>
  </si>
  <si>
    <t xml:space="preserve">まつお　しゅんご</t>
  </si>
  <si>
    <t xml:space="preserve">まつお　めぐみ</t>
  </si>
  <si>
    <t xml:space="preserve">松尾ﾀﾞﾝｽｽｸｰﾙ</t>
  </si>
  <si>
    <t xml:space="preserve">01030024</t>
  </si>
  <si>
    <t xml:space="preserve">箱石　統匡</t>
  </si>
  <si>
    <t xml:space="preserve">箱石　綾華</t>
  </si>
  <si>
    <t xml:space="preserve">はこいし　のりただ</t>
  </si>
  <si>
    <t xml:space="preserve">はこいし　あやか</t>
  </si>
  <si>
    <t xml:space="preserve">箱石ﾀﾞﾝｽ教室</t>
  </si>
  <si>
    <t xml:space="preserve">01030029</t>
  </si>
  <si>
    <t xml:space="preserve">関　亮佑</t>
  </si>
  <si>
    <t xml:space="preserve">髙橋　沙綾</t>
  </si>
  <si>
    <t xml:space="preserve">せき　あきひろ</t>
  </si>
  <si>
    <t xml:space="preserve">たかはし　さあや</t>
  </si>
  <si>
    <t xml:space="preserve">01030030</t>
  </si>
  <si>
    <t xml:space="preserve">阿部　精喜</t>
  </si>
  <si>
    <t xml:space="preserve">阿部　佐智子</t>
  </si>
  <si>
    <t xml:space="preserve">あべ　せいき</t>
  </si>
  <si>
    <t xml:space="preserve">あべ　さちこ</t>
  </si>
  <si>
    <r>
      <rPr>
        <sz val="11"/>
        <color rgb="FF000000"/>
        <rFont val="Noto Sans"/>
        <family val="2"/>
      </rPr>
      <t xml:space="preserve">ﾀﾞﾝｽｽｸｰﾙ</t>
    </r>
    <r>
      <rPr>
        <sz val="11"/>
        <color rgb="FF000000"/>
        <rFont val="游ゴシック"/>
        <family val="3"/>
        <charset val="128"/>
      </rPr>
      <t xml:space="preserve">SACHI</t>
    </r>
  </si>
  <si>
    <t xml:space="preserve">01040010</t>
  </si>
  <si>
    <t xml:space="preserve">斉藤　正志</t>
  </si>
  <si>
    <t xml:space="preserve">斉藤　美菜子</t>
  </si>
  <si>
    <t xml:space="preserve">さいとう　まさし</t>
  </si>
  <si>
    <t xml:space="preserve">さいとう　みなこ</t>
  </si>
  <si>
    <t xml:space="preserve">ｻｲﾄｳﾏｻｼﾀﾞﾝｽｽｸｰﾙ</t>
  </si>
  <si>
    <t xml:space="preserve">01040012</t>
  </si>
  <si>
    <t xml:space="preserve">横田　敦司</t>
  </si>
  <si>
    <t xml:space="preserve">阿部　光子</t>
  </si>
  <si>
    <t xml:space="preserve">よこた　あつし</t>
  </si>
  <si>
    <t xml:space="preserve">あべ　みつこ</t>
  </si>
  <si>
    <t xml:space="preserve">01040031</t>
  </si>
  <si>
    <t xml:space="preserve">佐藤　和美</t>
  </si>
  <si>
    <t xml:space="preserve">茂内　あさ子</t>
  </si>
  <si>
    <t xml:space="preserve">さとう　かずよし</t>
  </si>
  <si>
    <t xml:space="preserve">しげない　あさこ</t>
  </si>
  <si>
    <t xml:space="preserve">DancD Natural A&amp;K</t>
  </si>
  <si>
    <t xml:space="preserve">01040032</t>
  </si>
  <si>
    <t xml:space="preserve">小川　芳信</t>
  </si>
  <si>
    <t xml:space="preserve">小川　沙織</t>
  </si>
  <si>
    <t xml:space="preserve">おがわ　よしのぶ</t>
  </si>
  <si>
    <t xml:space="preserve">おがわ　さおり</t>
  </si>
  <si>
    <t xml:space="preserve">ｿｼｱﾙﾀﾞﾝｽｶﾝﾊﾟﾆｰｵｶﾞﾜ</t>
  </si>
  <si>
    <t xml:space="preserve">01040035</t>
  </si>
  <si>
    <t xml:space="preserve">樋川　武志</t>
  </si>
  <si>
    <t xml:space="preserve">佐藤　佳子</t>
  </si>
  <si>
    <t xml:space="preserve">ひかわ　たけし</t>
  </si>
  <si>
    <t xml:space="preserve">さとう　けいこ</t>
  </si>
  <si>
    <t xml:space="preserve">01040036</t>
  </si>
  <si>
    <t xml:space="preserve">久我　靖</t>
  </si>
  <si>
    <t xml:space="preserve">田中　裕子</t>
  </si>
  <si>
    <t xml:space="preserve">くが　やすし</t>
  </si>
  <si>
    <t xml:space="preserve">たなか　ゆうこ</t>
  </si>
  <si>
    <t xml:space="preserve">ｵｵﾊﾞﾀﾞﾝｽｽｸｰﾙ</t>
  </si>
  <si>
    <t xml:space="preserve">01040041</t>
  </si>
  <si>
    <t xml:space="preserve">水落　治</t>
  </si>
  <si>
    <t xml:space="preserve">水落　育恵</t>
  </si>
  <si>
    <t xml:space="preserve">みずおち　おさむ</t>
  </si>
  <si>
    <t xml:space="preserve">みずおち　いくえ</t>
  </si>
  <si>
    <t xml:space="preserve">ｱｸﾃｨﾌﾞﾀﾞﾝｽｽｸｰﾙ</t>
  </si>
  <si>
    <t xml:space="preserve">01040051</t>
  </si>
  <si>
    <t xml:space="preserve">東　勉</t>
  </si>
  <si>
    <t xml:space="preserve">吉田　真未</t>
  </si>
  <si>
    <t xml:space="preserve">あずま　つとむ</t>
  </si>
  <si>
    <t xml:space="preserve">よしだ　まみ</t>
  </si>
  <si>
    <t xml:space="preserve">DancD Studio Azuma</t>
  </si>
  <si>
    <t xml:space="preserve">01040054</t>
  </si>
  <si>
    <t xml:space="preserve">Zhizhin Evgeny</t>
  </si>
  <si>
    <t xml:space="preserve">Zhizhina Viktoria</t>
  </si>
  <si>
    <t xml:space="preserve">じじんえぶげにー</t>
  </si>
  <si>
    <t xml:space="preserve">じじなびくとりあ</t>
  </si>
  <si>
    <t xml:space="preserve">齊藤ﾀﾞﾝｽｶﾞｰﾃﾞﾝ</t>
  </si>
  <si>
    <t xml:space="preserve">01040058</t>
  </si>
  <si>
    <t xml:space="preserve">遠藤　倫明</t>
  </si>
  <si>
    <t xml:space="preserve">遠藤　京子</t>
  </si>
  <si>
    <t xml:space="preserve">えんどう　みちあき</t>
  </si>
  <si>
    <t xml:space="preserve">えんどう　きょうこ</t>
  </si>
  <si>
    <t xml:space="preserve">ﾀﾞﾝｽｽﾀｼﾞｵｴﾝﾄﾞｳ</t>
  </si>
  <si>
    <t xml:space="preserve">01040059</t>
  </si>
  <si>
    <t xml:space="preserve">加賀　雄大</t>
  </si>
  <si>
    <t xml:space="preserve">加賀　康子</t>
  </si>
  <si>
    <t xml:space="preserve">かが　ゆうた</t>
  </si>
  <si>
    <t xml:space="preserve">かが　やすこ</t>
  </si>
  <si>
    <t xml:space="preserve">01040062</t>
  </si>
  <si>
    <t xml:space="preserve">佐藤　昭</t>
  </si>
  <si>
    <t xml:space="preserve">進藤　千秋</t>
  </si>
  <si>
    <t xml:space="preserve">さとう　あきら</t>
  </si>
  <si>
    <t xml:space="preserve">しんどう　ちあき</t>
  </si>
  <si>
    <t xml:space="preserve">ｻﾄｳﾀﾞﾝｽｽﾀｼﾞｵ</t>
  </si>
  <si>
    <t xml:space="preserve">01040063</t>
  </si>
  <si>
    <t xml:space="preserve">小野澤　玲太</t>
  </si>
  <si>
    <t xml:space="preserve">宇佐見　裕子</t>
  </si>
  <si>
    <t xml:space="preserve">おのざわ　れいた</t>
  </si>
  <si>
    <t xml:space="preserve">うさみ　ひろこ</t>
  </si>
  <si>
    <t xml:space="preserve">01040064</t>
  </si>
  <si>
    <t xml:space="preserve">山田　勇太</t>
  </si>
  <si>
    <t xml:space="preserve">山田　愛美</t>
  </si>
  <si>
    <t xml:space="preserve">やまだ　ゆうた</t>
  </si>
  <si>
    <t xml:space="preserve">やまだ　まなみ</t>
  </si>
  <si>
    <t xml:space="preserve">01040066</t>
  </si>
  <si>
    <t xml:space="preserve">佐藤　広和</t>
  </si>
  <si>
    <t xml:space="preserve">佐藤　純子</t>
  </si>
  <si>
    <t xml:space="preserve">さとう　ひろかず</t>
  </si>
  <si>
    <t xml:space="preserve">ｻﾄｳﾉﾌﾞﾕｷﾀﾞﾝｽｽｸｰﾙ</t>
  </si>
  <si>
    <t xml:space="preserve">01040068</t>
  </si>
  <si>
    <t xml:space="preserve">大橋　優平</t>
  </si>
  <si>
    <t xml:space="preserve">おおはし　ゆうへい</t>
  </si>
  <si>
    <t xml:space="preserve">01050037</t>
  </si>
  <si>
    <t xml:space="preserve">松川　勝</t>
  </si>
  <si>
    <t xml:space="preserve">新田　裕子</t>
  </si>
  <si>
    <t xml:space="preserve">まつかわ　まさる</t>
  </si>
  <si>
    <t xml:space="preserve">にった　ゆうこ</t>
  </si>
  <si>
    <t xml:space="preserve">ﾀﾞﾝｽｽﾀｼﾞｵ松川</t>
  </si>
  <si>
    <t xml:space="preserve">01050039</t>
  </si>
  <si>
    <t xml:space="preserve">神尾　圭吾</t>
  </si>
  <si>
    <t xml:space="preserve">神尾　鈴子</t>
  </si>
  <si>
    <t xml:space="preserve">かみお　けいご</t>
  </si>
  <si>
    <t xml:space="preserve">かみお　すずこ</t>
  </si>
  <si>
    <t xml:space="preserve">ｽﾃｯﾌﾟﾀﾞﾝｽｶﾞｰﾃﾞﾝ</t>
  </si>
  <si>
    <t xml:space="preserve">01050043</t>
  </si>
  <si>
    <t xml:space="preserve">桜庭　崇</t>
  </si>
  <si>
    <t xml:space="preserve">岩崎　友仁子</t>
  </si>
  <si>
    <t xml:space="preserve">さくらば　たかし</t>
  </si>
  <si>
    <t xml:space="preserve">いわさき　ゆにこ</t>
  </si>
  <si>
    <t xml:space="preserve">桜庭ﾎﾞｰﾙﾙｰﾑﾀﾞﾝｽｶﾝﾊﾟﾆｰ</t>
  </si>
  <si>
    <t xml:space="preserve">01060003</t>
  </si>
  <si>
    <t xml:space="preserve">武田　政勝</t>
  </si>
  <si>
    <t xml:space="preserve">奥山　温子</t>
  </si>
  <si>
    <t xml:space="preserve">たけだ　まさかつ</t>
  </si>
  <si>
    <t xml:space="preserve">おくやま　あつこ</t>
  </si>
  <si>
    <t xml:space="preserve">ﾀｹﾀﾞﾀﾞﾝｽｽﾀｼﾞｵ</t>
  </si>
  <si>
    <t xml:space="preserve">01060006</t>
  </si>
  <si>
    <t xml:space="preserve">和田　伸一</t>
  </si>
  <si>
    <t xml:space="preserve">中嶋　美奈</t>
  </si>
  <si>
    <t xml:space="preserve">わだ　しんいち</t>
  </si>
  <si>
    <t xml:space="preserve">なかじま　みな</t>
  </si>
  <si>
    <t xml:space="preserve">和田ﾀﾞﾝｽ教室</t>
  </si>
  <si>
    <t xml:space="preserve">01060007</t>
  </si>
  <si>
    <t xml:space="preserve">鎌田　敬吾</t>
  </si>
  <si>
    <t xml:space="preserve">佐藤　眞智子</t>
  </si>
  <si>
    <t xml:space="preserve">かまた　けいご</t>
  </si>
  <si>
    <t xml:space="preserve">さとう　まちこ</t>
  </si>
  <si>
    <t xml:space="preserve">ｶﾏﾀﾀﾞﾝｽ教室</t>
  </si>
  <si>
    <t xml:space="preserve">01060009</t>
  </si>
  <si>
    <t xml:space="preserve">中塚　隆治</t>
  </si>
  <si>
    <t xml:space="preserve">中塚　康子</t>
  </si>
  <si>
    <t xml:space="preserve">なかつか　りゅうじ</t>
  </si>
  <si>
    <t xml:space="preserve">なかつか　やすこ</t>
  </si>
  <si>
    <t xml:space="preserve">ﾀﾞﾝｽﾜｰﾙﾄﾞ中塚</t>
  </si>
  <si>
    <t xml:space="preserve">01060010</t>
  </si>
  <si>
    <t xml:space="preserve">花見　和伸</t>
  </si>
  <si>
    <t xml:space="preserve">花見　信子</t>
  </si>
  <si>
    <t xml:space="preserve">はなみ　かずのぶ</t>
  </si>
  <si>
    <t xml:space="preserve">はなみ　のぶこ</t>
  </si>
  <si>
    <t xml:space="preserve">花見ﾀﾞﾝｽｽｸｰﾙ</t>
  </si>
  <si>
    <t xml:space="preserve">01060013</t>
  </si>
  <si>
    <t xml:space="preserve">小野　浩</t>
  </si>
  <si>
    <t xml:space="preserve">堅田　美智</t>
  </si>
  <si>
    <t xml:space="preserve">おの　ひろし</t>
  </si>
  <si>
    <t xml:space="preserve">かただ　みち</t>
  </si>
  <si>
    <t xml:space="preserve">ｲｹﾀﾞﾀﾞﾝｽ教室</t>
  </si>
  <si>
    <t xml:space="preserve">01060014</t>
  </si>
  <si>
    <t xml:space="preserve">石井　和暁</t>
  </si>
  <si>
    <t xml:space="preserve">石井　愛子</t>
  </si>
  <si>
    <t xml:space="preserve">いしい　かずあき</t>
  </si>
  <si>
    <t xml:space="preserve">いしい　あいこ</t>
  </si>
  <si>
    <t xml:space="preserve">酒田ｸｲｰﾝﾀﾞﾝｽｽｸｰﾙ</t>
  </si>
  <si>
    <t xml:space="preserve">01060023</t>
  </si>
  <si>
    <t xml:space="preserve">小野寺　俊</t>
  </si>
  <si>
    <t xml:space="preserve">小野寺　倫子</t>
  </si>
  <si>
    <t xml:space="preserve">おのでら　しゅん</t>
  </si>
  <si>
    <t xml:space="preserve">おのでら　のりこ</t>
  </si>
  <si>
    <t xml:space="preserve">01060024</t>
  </si>
  <si>
    <t xml:space="preserve">結城　聖司</t>
  </si>
  <si>
    <t xml:space="preserve">鈴木　裕美</t>
  </si>
  <si>
    <t xml:space="preserve">ゆうき　せいじ</t>
  </si>
  <si>
    <t xml:space="preserve">すずき　ひろみ</t>
  </si>
  <si>
    <t xml:space="preserve">DANCDZOND</t>
  </si>
  <si>
    <t xml:space="preserve">01060027</t>
  </si>
  <si>
    <t xml:space="preserve">坂本　一郎</t>
  </si>
  <si>
    <t xml:space="preserve">坂本　絵里</t>
  </si>
  <si>
    <t xml:space="preserve">さかもと　いちろう</t>
  </si>
  <si>
    <t xml:space="preserve">さかもと　えり</t>
  </si>
  <si>
    <t xml:space="preserve">Another Step</t>
  </si>
  <si>
    <t xml:space="preserve">01060032</t>
  </si>
  <si>
    <t xml:space="preserve">林田　正人</t>
  </si>
  <si>
    <t xml:space="preserve">林田　まゆ美</t>
  </si>
  <si>
    <t xml:space="preserve">はやしだ　まさと</t>
  </si>
  <si>
    <t xml:space="preserve">はやしだ　まゆみ</t>
  </si>
  <si>
    <t xml:space="preserve">林田ﾀﾞﾝｽｽｸｰﾙ</t>
  </si>
  <si>
    <t xml:space="preserve">01070010</t>
  </si>
  <si>
    <t xml:space="preserve">新野　隆志</t>
  </si>
  <si>
    <t xml:space="preserve">新野　キヨ</t>
  </si>
  <si>
    <t xml:space="preserve">にいの　たかし</t>
  </si>
  <si>
    <t xml:space="preserve">にいの　きよ</t>
  </si>
  <si>
    <t xml:space="preserve">にいのﾀﾞﾝｽ教室</t>
  </si>
  <si>
    <t xml:space="preserve">01070015</t>
  </si>
  <si>
    <t xml:space="preserve">矢内　靜夫</t>
  </si>
  <si>
    <t xml:space="preserve">矢内　しのぶ</t>
  </si>
  <si>
    <t xml:space="preserve">やない　しづお</t>
  </si>
  <si>
    <t xml:space="preserve">やない　しのぶ</t>
  </si>
  <si>
    <r>
      <rPr>
        <sz val="11"/>
        <color rgb="FF000000"/>
        <rFont val="Noto Sans"/>
        <family val="2"/>
      </rPr>
      <t xml:space="preserve">ｿｼｱﾙﾀﾞﾝｽ</t>
    </r>
    <r>
      <rPr>
        <sz val="11"/>
        <color rgb="FF000000"/>
        <rFont val="游ゴシック"/>
        <family val="3"/>
        <charset val="128"/>
      </rPr>
      <t xml:space="preserve">SY</t>
    </r>
  </si>
  <si>
    <t xml:space="preserve">01070022</t>
  </si>
  <si>
    <t xml:space="preserve">佐々木　清隆</t>
  </si>
  <si>
    <t xml:space="preserve">佐々木　和恵</t>
  </si>
  <si>
    <t xml:space="preserve">ささき　きよたか</t>
  </si>
  <si>
    <t xml:space="preserve">ささき　かずえ</t>
  </si>
  <si>
    <t xml:space="preserve">佐々木きよたかﾀﾞﾝｽｽﾀｼﾞｵ</t>
  </si>
  <si>
    <t xml:space="preserve">01070024</t>
  </si>
  <si>
    <t xml:space="preserve">大内　高志</t>
  </si>
  <si>
    <t xml:space="preserve">大内　万里</t>
  </si>
  <si>
    <t xml:space="preserve">おおうち　たかし</t>
  </si>
  <si>
    <t xml:space="preserve">おおうち　まり</t>
  </si>
  <si>
    <t xml:space="preserve">ﾀﾞﾝｽｽｸｰﾙ･ﾏﾂﾓﾄ</t>
  </si>
  <si>
    <t xml:space="preserve">01070026</t>
  </si>
  <si>
    <t xml:space="preserve">中野　聡</t>
  </si>
  <si>
    <t xml:space="preserve">高野　厚美</t>
  </si>
  <si>
    <t xml:space="preserve">なかの　さとし</t>
  </si>
  <si>
    <t xml:space="preserve">たかの　あつみ</t>
  </si>
  <si>
    <t xml:space="preserve">ﾀﾞﾝｽｽﾀｼﾞｵｾﾚﾅｰﾄ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75"/>
    <col collapsed="false" customWidth="true" hidden="false" outlineLevel="0" max="3" min="3" style="1" width="14.99"/>
    <col collapsed="false" customWidth="true" hidden="false" outlineLevel="0" max="4" min="4" style="1" width="18.62"/>
    <col collapsed="false" customWidth="true" hidden="false" outlineLevel="0" max="5" min="5" style="1" width="17.75"/>
    <col collapsed="false" customWidth="true" hidden="false" outlineLevel="0" max="6" min="6" style="1" width="23.99"/>
    <col collapsed="false" customWidth="true" hidden="false" outlineLevel="0" max="7" min="7" style="2" width="7.24"/>
    <col collapsed="false" customWidth="true" hidden="false" outlineLevel="0" max="8" min="8" style="2" width="5.25"/>
    <col collapsed="false" customWidth="true" hidden="false" outlineLevel="0" max="9" min="9" style="2" width="9.49"/>
    <col collapsed="false" customWidth="true" hidden="false" outlineLevel="0" max="10" min="10" style="2" width="12.12"/>
    <col collapsed="false" customWidth="true" hidden="false" outlineLevel="0" max="11" min="11" style="2" width="7.12"/>
    <col collapsed="false" customWidth="true" hidden="false" outlineLevel="0" max="23" min="12" style="2" width="12.49"/>
    <col collapsed="false" customWidth="true" hidden="false" outlineLevel="0" max="59" min="24" style="2" width="12.62"/>
    <col collapsed="false" customWidth="false" hidden="false" outlineLevel="0" max="257" min="60" style="1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8" t="s">
        <v>47</v>
      </c>
      <c r="AW1" s="8" t="s">
        <v>48</v>
      </c>
      <c r="AX1" s="8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</row>
    <row r="2" customFormat="false" ht="18.75" hidden="false" customHeight="false" outlineLevel="0" collapsed="false">
      <c r="A2" s="9" t="s">
        <v>59</v>
      </c>
      <c r="B2" s="10" t="s">
        <v>60</v>
      </c>
      <c r="C2" s="10" t="s">
        <v>61</v>
      </c>
      <c r="D2" s="10" t="s">
        <v>62</v>
      </c>
      <c r="E2" s="10" t="s">
        <v>63</v>
      </c>
      <c r="F2" s="10" t="s">
        <v>64</v>
      </c>
      <c r="G2" s="11" t="s">
        <v>65</v>
      </c>
      <c r="H2" s="11" t="n">
        <v>1</v>
      </c>
      <c r="I2" s="11" t="n">
        <f aca="false">SUM(J2:BG2)</f>
        <v>319</v>
      </c>
      <c r="J2" s="2" t="n">
        <v>70</v>
      </c>
      <c r="K2" s="2" t="n">
        <v>49</v>
      </c>
      <c r="M2" s="2" t="n">
        <v>35</v>
      </c>
      <c r="O2" s="2" t="n">
        <v>35</v>
      </c>
      <c r="P2" s="2" t="n">
        <v>30</v>
      </c>
      <c r="Q2" s="2" t="n">
        <v>30</v>
      </c>
      <c r="S2" s="2" t="n">
        <v>35</v>
      </c>
      <c r="V2" s="2" t="n">
        <v>35</v>
      </c>
    </row>
    <row r="3" customFormat="false" ht="18.75" hidden="false" customHeight="false" outlineLevel="0" collapsed="false">
      <c r="A3" s="9" t="s">
        <v>66</v>
      </c>
      <c r="B3" s="10" t="s">
        <v>67</v>
      </c>
      <c r="C3" s="10" t="s">
        <v>68</v>
      </c>
      <c r="D3" s="10" t="s">
        <v>69</v>
      </c>
      <c r="E3" s="10" t="s">
        <v>70</v>
      </c>
      <c r="F3" s="10" t="s">
        <v>71</v>
      </c>
      <c r="G3" s="11" t="s">
        <v>72</v>
      </c>
      <c r="H3" s="11" t="n">
        <v>2</v>
      </c>
      <c r="I3" s="11" t="n">
        <f aca="false">SUM(J3:BG3)</f>
        <v>306</v>
      </c>
      <c r="J3" s="2" t="n">
        <v>25</v>
      </c>
      <c r="K3" s="2" t="n">
        <v>46</v>
      </c>
      <c r="L3" s="2" t="n">
        <v>23</v>
      </c>
      <c r="M3" s="2" t="n">
        <v>30</v>
      </c>
      <c r="O3" s="2" t="n">
        <v>25</v>
      </c>
      <c r="P3" s="2" t="n">
        <v>23</v>
      </c>
      <c r="S3" s="2" t="n">
        <v>23</v>
      </c>
      <c r="T3" s="2" t="n">
        <v>30</v>
      </c>
      <c r="V3" s="2" t="n">
        <v>23</v>
      </c>
      <c r="X3" s="2" t="n">
        <v>15</v>
      </c>
      <c r="AA3" s="2" t="n">
        <v>15</v>
      </c>
      <c r="AF3" s="2" t="n">
        <v>14</v>
      </c>
      <c r="AH3" s="2" t="n">
        <v>14</v>
      </c>
    </row>
    <row r="4" customFormat="false" ht="18.75" hidden="false" customHeight="false" outlineLevel="0" collapsed="false">
      <c r="A4" s="9" t="s">
        <v>73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1" t="s">
        <v>65</v>
      </c>
      <c r="H4" s="11" t="n">
        <v>3</v>
      </c>
      <c r="I4" s="11" t="n">
        <f aca="false">SUM(J4:BG4)</f>
        <v>218</v>
      </c>
      <c r="J4" s="2" t="n">
        <v>25</v>
      </c>
      <c r="K4" s="2" t="n">
        <v>48</v>
      </c>
      <c r="L4" s="2" t="n">
        <v>30</v>
      </c>
      <c r="M4" s="2" t="n">
        <v>25</v>
      </c>
      <c r="O4" s="2" t="n">
        <v>30</v>
      </c>
      <c r="S4" s="2" t="n">
        <v>30</v>
      </c>
      <c r="V4" s="2" t="n">
        <v>30</v>
      </c>
    </row>
    <row r="5" customFormat="false" ht="18.75" hidden="false" customHeight="false" outlineLevel="0" collapsed="false">
      <c r="A5" s="9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9" t="s">
        <v>84</v>
      </c>
      <c r="G5" s="11" t="s">
        <v>85</v>
      </c>
      <c r="H5" s="11" t="n">
        <v>4</v>
      </c>
      <c r="I5" s="11" t="n">
        <f aca="false">SUM(J5:BG5)</f>
        <v>200</v>
      </c>
      <c r="J5" s="2" t="n">
        <v>25</v>
      </c>
      <c r="M5" s="2" t="n">
        <v>19</v>
      </c>
      <c r="P5" s="2" t="n">
        <v>21</v>
      </c>
      <c r="S5" s="2" t="n">
        <v>19</v>
      </c>
      <c r="T5" s="2" t="n">
        <v>25</v>
      </c>
      <c r="W5" s="2" t="n">
        <v>35</v>
      </c>
      <c r="AF5" s="2" t="n">
        <v>13</v>
      </c>
      <c r="AK5" s="2" t="n">
        <v>10</v>
      </c>
      <c r="AL5" s="2" t="n">
        <v>9</v>
      </c>
      <c r="AN5" s="2" t="n">
        <v>9</v>
      </c>
      <c r="AU5" s="2" t="n">
        <v>10</v>
      </c>
      <c r="BD5" s="2" t="n">
        <v>5</v>
      </c>
    </row>
    <row r="6" customFormat="false" ht="18.75" hidden="false" customHeight="false" outlineLevel="0" collapsed="false">
      <c r="A6" s="9" t="s">
        <v>86</v>
      </c>
      <c r="B6" s="10" t="s">
        <v>87</v>
      </c>
      <c r="C6" s="10" t="s">
        <v>88</v>
      </c>
      <c r="D6" s="10" t="s">
        <v>89</v>
      </c>
      <c r="E6" s="10" t="s">
        <v>90</v>
      </c>
      <c r="F6" s="10" t="s">
        <v>91</v>
      </c>
      <c r="G6" s="11" t="s">
        <v>65</v>
      </c>
      <c r="H6" s="11" t="n">
        <v>5</v>
      </c>
      <c r="I6" s="11" t="n">
        <f aca="false">SUM(J6:BG6)</f>
        <v>197</v>
      </c>
      <c r="J6" s="2" t="n">
        <v>25</v>
      </c>
      <c r="K6" s="2" t="n">
        <v>45</v>
      </c>
      <c r="L6" s="2" t="n">
        <v>25</v>
      </c>
      <c r="M6" s="2" t="n">
        <v>23</v>
      </c>
      <c r="O6" s="2" t="n">
        <v>23</v>
      </c>
      <c r="S6" s="2" t="n">
        <v>21</v>
      </c>
      <c r="U6" s="2" t="n">
        <v>35</v>
      </c>
    </row>
    <row r="7" customFormat="false" ht="18.75" hidden="false" customHeight="false" outlineLevel="0" collapsed="false">
      <c r="A7" s="9" t="s">
        <v>92</v>
      </c>
      <c r="B7" s="10" t="s">
        <v>93</v>
      </c>
      <c r="C7" s="10" t="s">
        <v>94</v>
      </c>
      <c r="D7" s="10" t="s">
        <v>95</v>
      </c>
      <c r="E7" s="10" t="s">
        <v>96</v>
      </c>
      <c r="F7" s="10" t="s">
        <v>97</v>
      </c>
      <c r="G7" s="11" t="s">
        <v>65</v>
      </c>
      <c r="H7" s="11" t="n">
        <v>6</v>
      </c>
      <c r="I7" s="11" t="n">
        <f aca="false">SUM(J7:BG7)</f>
        <v>195</v>
      </c>
      <c r="J7" s="2" t="n">
        <v>75</v>
      </c>
      <c r="K7" s="2" t="n">
        <v>50</v>
      </c>
      <c r="L7" s="2" t="n">
        <v>35</v>
      </c>
      <c r="Q7" s="2" t="n">
        <v>35</v>
      </c>
    </row>
    <row r="8" customFormat="false" ht="18.75" hidden="false" customHeight="false" outlineLevel="0" collapsed="false">
      <c r="A8" s="1" t="s">
        <v>98</v>
      </c>
      <c r="B8" s="3" t="s">
        <v>99</v>
      </c>
      <c r="C8" s="3" t="s">
        <v>100</v>
      </c>
      <c r="D8" s="3" t="s">
        <v>101</v>
      </c>
      <c r="E8" s="3" t="s">
        <v>102</v>
      </c>
      <c r="F8" s="1" t="s">
        <v>103</v>
      </c>
      <c r="G8" s="2" t="s">
        <v>72</v>
      </c>
      <c r="H8" s="2" t="n">
        <v>7</v>
      </c>
      <c r="I8" s="2" t="n">
        <f aca="false">SUM(J8:BG8)</f>
        <v>192</v>
      </c>
      <c r="J8" s="2" t="n">
        <v>70</v>
      </c>
      <c r="K8" s="2" t="n">
        <v>47</v>
      </c>
      <c r="P8" s="2" t="n">
        <v>35</v>
      </c>
      <c r="V8" s="2" t="n">
        <v>25</v>
      </c>
      <c r="AH8" s="2" t="n">
        <v>15</v>
      </c>
    </row>
    <row r="9" customFormat="false" ht="18.75" hidden="false" customHeight="false" outlineLevel="0" collapsed="false">
      <c r="A9" s="1" t="s">
        <v>104</v>
      </c>
      <c r="B9" s="3" t="s">
        <v>105</v>
      </c>
      <c r="C9" s="3" t="s">
        <v>106</v>
      </c>
      <c r="D9" s="3" t="s">
        <v>107</v>
      </c>
      <c r="E9" s="3" t="s">
        <v>108</v>
      </c>
      <c r="F9" s="3" t="s">
        <v>109</v>
      </c>
      <c r="G9" s="2" t="s">
        <v>72</v>
      </c>
      <c r="H9" s="2" t="n">
        <v>8</v>
      </c>
      <c r="I9" s="2" t="n">
        <f aca="false">SUM(J9:BG9)</f>
        <v>152</v>
      </c>
      <c r="L9" s="2" t="n">
        <v>19</v>
      </c>
      <c r="O9" s="2" t="n">
        <v>15</v>
      </c>
      <c r="S9" s="2" t="n">
        <v>15</v>
      </c>
      <c r="T9" s="2" t="n">
        <v>19</v>
      </c>
      <c r="U9" s="2" t="n">
        <v>25</v>
      </c>
      <c r="W9" s="2" t="n">
        <v>23</v>
      </c>
      <c r="X9" s="2" t="n">
        <v>12</v>
      </c>
      <c r="AA9" s="2" t="n">
        <v>13</v>
      </c>
      <c r="AF9" s="2" t="n">
        <v>11</v>
      </c>
    </row>
    <row r="10" customFormat="false" ht="18.75" hidden="false" customHeight="false" outlineLevel="0" collapsed="false">
      <c r="A10" s="1" t="s">
        <v>110</v>
      </c>
      <c r="B10" s="3" t="s">
        <v>111</v>
      </c>
      <c r="C10" s="3" t="s">
        <v>112</v>
      </c>
      <c r="D10" s="3" t="s">
        <v>113</v>
      </c>
      <c r="E10" s="3" t="s">
        <v>114</v>
      </c>
      <c r="F10" s="1" t="s">
        <v>115</v>
      </c>
      <c r="G10" s="2" t="s">
        <v>65</v>
      </c>
      <c r="H10" s="2" t="n">
        <v>9</v>
      </c>
      <c r="I10" s="2" t="n">
        <f aca="false">SUM(J10:BG10)</f>
        <v>151</v>
      </c>
      <c r="L10" s="2" t="n">
        <v>21</v>
      </c>
      <c r="M10" s="2" t="n">
        <v>21</v>
      </c>
      <c r="O10" s="2" t="n">
        <v>19</v>
      </c>
      <c r="P10" s="2" t="n">
        <v>19</v>
      </c>
      <c r="Q10" s="2" t="n">
        <v>23</v>
      </c>
      <c r="T10" s="2" t="n">
        <v>23</v>
      </c>
      <c r="W10" s="2" t="n">
        <v>25</v>
      </c>
    </row>
    <row r="11" customFormat="false" ht="18.75" hidden="false" customHeight="false" outlineLevel="0" collapsed="false">
      <c r="A11" s="1" t="s">
        <v>116</v>
      </c>
      <c r="B11" s="3" t="s">
        <v>117</v>
      </c>
      <c r="C11" s="3" t="s">
        <v>118</v>
      </c>
      <c r="D11" s="3" t="s">
        <v>119</v>
      </c>
      <c r="E11" s="3" t="s">
        <v>120</v>
      </c>
      <c r="F11" s="1" t="s">
        <v>84</v>
      </c>
      <c r="G11" s="2" t="s">
        <v>85</v>
      </c>
      <c r="H11" s="2" t="n">
        <v>10</v>
      </c>
      <c r="I11" s="2" t="n">
        <f aca="false">SUM(J11:BG11)</f>
        <v>145</v>
      </c>
      <c r="J11" s="2" t="n">
        <v>25</v>
      </c>
      <c r="P11" s="2" t="n">
        <v>25</v>
      </c>
      <c r="S11" s="2" t="n">
        <v>25</v>
      </c>
      <c r="T11" s="2" t="n">
        <v>35</v>
      </c>
      <c r="AF11" s="2" t="n">
        <v>15</v>
      </c>
      <c r="AL11" s="2" t="n">
        <v>10</v>
      </c>
      <c r="AN11" s="2" t="n">
        <v>10</v>
      </c>
    </row>
    <row r="12" customFormat="false" ht="18.75" hidden="false" customHeight="false" outlineLevel="0" collapsed="false">
      <c r="A12" s="1" t="s">
        <v>121</v>
      </c>
      <c r="B12" s="3" t="s">
        <v>122</v>
      </c>
      <c r="C12" s="3" t="s">
        <v>123</v>
      </c>
      <c r="D12" s="3" t="s">
        <v>124</v>
      </c>
      <c r="E12" s="3" t="s">
        <v>125</v>
      </c>
      <c r="F12" s="3" t="s">
        <v>126</v>
      </c>
      <c r="G12" s="2" t="s">
        <v>127</v>
      </c>
      <c r="I12" s="2" t="n">
        <f aca="false">SUM(J12:BG12)</f>
        <v>103</v>
      </c>
      <c r="M12" s="2" t="n">
        <v>15</v>
      </c>
      <c r="S12" s="2" t="n">
        <v>15</v>
      </c>
      <c r="T12" s="2" t="n">
        <v>21</v>
      </c>
      <c r="U12" s="2" t="n">
        <v>23</v>
      </c>
      <c r="AF12" s="2" t="n">
        <v>12</v>
      </c>
      <c r="AK12" s="2" t="n">
        <v>9</v>
      </c>
      <c r="BC12" s="2" t="n">
        <v>4</v>
      </c>
      <c r="BD12" s="2" t="n">
        <v>4</v>
      </c>
    </row>
    <row r="13" customFormat="false" ht="18.75" hidden="false" customHeight="false" outlineLevel="0" collapsed="false">
      <c r="A13" s="1" t="s">
        <v>128</v>
      </c>
      <c r="B13" s="3" t="s">
        <v>129</v>
      </c>
      <c r="C13" s="3" t="s">
        <v>130</v>
      </c>
      <c r="D13" s="3" t="s">
        <v>131</v>
      </c>
      <c r="E13" s="3" t="s">
        <v>132</v>
      </c>
      <c r="F13" s="3" t="s">
        <v>133</v>
      </c>
      <c r="G13" s="2" t="s">
        <v>85</v>
      </c>
      <c r="I13" s="2" t="n">
        <f aca="false">SUM(J13:BG13)</f>
        <v>80</v>
      </c>
      <c r="Q13" s="2" t="n">
        <v>25</v>
      </c>
      <c r="W13" s="2" t="n">
        <v>30</v>
      </c>
      <c r="AL13" s="2" t="n">
        <v>8</v>
      </c>
      <c r="AN13" s="2" t="n">
        <v>8</v>
      </c>
      <c r="AU13" s="2" t="n">
        <v>9</v>
      </c>
    </row>
    <row r="14" customFormat="false" ht="18.75" hidden="false" customHeight="false" outlineLevel="0" collapsed="false">
      <c r="A14" s="1" t="s">
        <v>134</v>
      </c>
      <c r="B14" s="3" t="s">
        <v>135</v>
      </c>
      <c r="C14" s="3" t="s">
        <v>136</v>
      </c>
      <c r="D14" s="3" t="s">
        <v>137</v>
      </c>
      <c r="E14" s="3" t="s">
        <v>138</v>
      </c>
      <c r="F14" s="3" t="s">
        <v>139</v>
      </c>
      <c r="G14" s="2" t="s">
        <v>65</v>
      </c>
      <c r="I14" s="2" t="n">
        <f aca="false">SUM(J14:BG14)</f>
        <v>51</v>
      </c>
      <c r="O14" s="2" t="n">
        <v>21</v>
      </c>
      <c r="U14" s="2" t="n">
        <v>30</v>
      </c>
    </row>
    <row r="15" customFormat="false" ht="18.75" hidden="false" customHeight="false" outlineLevel="0" collapsed="false">
      <c r="A15" s="1" t="s">
        <v>140</v>
      </c>
      <c r="B15" s="3" t="s">
        <v>141</v>
      </c>
      <c r="C15" s="3" t="s">
        <v>142</v>
      </c>
      <c r="D15" s="3" t="s">
        <v>143</v>
      </c>
      <c r="E15" s="3" t="s">
        <v>144</v>
      </c>
      <c r="F15" s="3" t="s">
        <v>145</v>
      </c>
      <c r="G15" s="2" t="s">
        <v>72</v>
      </c>
      <c r="I15" s="2" t="n">
        <f aca="false">SUM(J15:BG15)</f>
        <v>49</v>
      </c>
      <c r="K15" s="2" t="n">
        <v>35</v>
      </c>
      <c r="X15" s="2" t="n">
        <v>14</v>
      </c>
    </row>
    <row r="16" customFormat="false" ht="18.75" hidden="false" customHeight="false" outlineLevel="0" collapsed="false">
      <c r="A16" s="1" t="s">
        <v>146</v>
      </c>
      <c r="B16" s="3" t="s">
        <v>147</v>
      </c>
      <c r="C16" s="3" t="s">
        <v>148</v>
      </c>
      <c r="D16" s="3" t="s">
        <v>149</v>
      </c>
      <c r="E16" s="3" t="s">
        <v>150</v>
      </c>
      <c r="F16" s="3" t="s">
        <v>151</v>
      </c>
      <c r="G16" s="2" t="s">
        <v>72</v>
      </c>
      <c r="I16" s="2" t="n">
        <f aca="false">SUM(J16:BG16)</f>
        <v>40</v>
      </c>
      <c r="X16" s="2" t="n">
        <v>13</v>
      </c>
      <c r="AA16" s="2" t="n">
        <v>14</v>
      </c>
      <c r="AH16" s="2" t="n">
        <v>13</v>
      </c>
    </row>
    <row r="17" customFormat="false" ht="18.75" hidden="false" customHeight="false" outlineLevel="0" collapsed="false">
      <c r="A17" s="1" t="s">
        <v>152</v>
      </c>
      <c r="B17" s="3" t="s">
        <v>153</v>
      </c>
      <c r="C17" s="3" t="s">
        <v>154</v>
      </c>
      <c r="D17" s="3" t="s">
        <v>155</v>
      </c>
      <c r="E17" s="3" t="s">
        <v>156</v>
      </c>
      <c r="F17" s="3" t="s">
        <v>157</v>
      </c>
      <c r="G17" s="2" t="s">
        <v>158</v>
      </c>
      <c r="I17" s="2" t="n">
        <f aca="false">SUM(J17:BG17)</f>
        <v>29</v>
      </c>
      <c r="X17" s="2" t="n">
        <v>11</v>
      </c>
      <c r="AA17" s="2" t="n">
        <v>12</v>
      </c>
      <c r="AL17" s="2" t="n">
        <v>6</v>
      </c>
    </row>
    <row r="18" customFormat="false" ht="18.75" hidden="false" customHeight="false" outlineLevel="0" collapsed="false">
      <c r="A18" s="1" t="s">
        <v>159</v>
      </c>
      <c r="B18" s="3" t="s">
        <v>160</v>
      </c>
      <c r="C18" s="3" t="s">
        <v>161</v>
      </c>
      <c r="D18" s="3" t="s">
        <v>162</v>
      </c>
      <c r="E18" s="3" t="s">
        <v>163</v>
      </c>
      <c r="F18" s="3" t="s">
        <v>164</v>
      </c>
      <c r="G18" s="2" t="s">
        <v>158</v>
      </c>
      <c r="I18" s="2" t="n">
        <f aca="false">SUM(J18:BG18)</f>
        <v>17</v>
      </c>
      <c r="AL18" s="2" t="n">
        <v>7</v>
      </c>
      <c r="BA18" s="2" t="n">
        <v>5</v>
      </c>
      <c r="BC18" s="2" t="n">
        <v>5</v>
      </c>
    </row>
    <row r="19" customFormat="false" ht="18.75" hidden="false" customHeight="false" outlineLevel="0" collapsed="false">
      <c r="A19" s="1" t="s">
        <v>165</v>
      </c>
      <c r="B19" s="3" t="s">
        <v>166</v>
      </c>
      <c r="C19" s="3" t="s">
        <v>167</v>
      </c>
      <c r="D19" s="3" t="s">
        <v>168</v>
      </c>
      <c r="E19" s="3" t="s">
        <v>169</v>
      </c>
      <c r="F19" s="1" t="s">
        <v>170</v>
      </c>
      <c r="G19" s="2" t="s">
        <v>127</v>
      </c>
      <c r="I19" s="2" t="n">
        <f aca="false">SUM(J19:BG19)</f>
        <v>13</v>
      </c>
      <c r="AK19" s="2" t="n">
        <v>8</v>
      </c>
      <c r="AN19" s="2" t="n">
        <v>5</v>
      </c>
    </row>
    <row r="20" customFormat="false" ht="18.75" hidden="false" customHeight="false" outlineLevel="0" collapsed="false">
      <c r="A20" s="1" t="s">
        <v>171</v>
      </c>
      <c r="B20" s="3" t="s">
        <v>172</v>
      </c>
      <c r="C20" s="3" t="s">
        <v>173</v>
      </c>
      <c r="D20" s="3" t="s">
        <v>174</v>
      </c>
      <c r="E20" s="3" t="s">
        <v>175</v>
      </c>
      <c r="F20" s="3" t="s">
        <v>176</v>
      </c>
      <c r="G20" s="2" t="s">
        <v>127</v>
      </c>
      <c r="I20" s="2" t="n">
        <f aca="false">SUM(J20:BG20)</f>
        <v>10</v>
      </c>
      <c r="BA20" s="2" t="n">
        <v>4</v>
      </c>
      <c r="BC20" s="2" t="n">
        <v>3</v>
      </c>
      <c r="BD20" s="2" t="n">
        <v>3</v>
      </c>
    </row>
    <row r="21" customFormat="false" ht="18.75" hidden="false" customHeight="false" outlineLevel="0" collapsed="false">
      <c r="A21" s="1" t="s">
        <v>177</v>
      </c>
      <c r="B21" s="3" t="s">
        <v>178</v>
      </c>
      <c r="C21" s="3" t="s">
        <v>179</v>
      </c>
      <c r="D21" s="3" t="s">
        <v>180</v>
      </c>
      <c r="E21" s="3" t="s">
        <v>181</v>
      </c>
      <c r="F21" s="3" t="s">
        <v>182</v>
      </c>
      <c r="G21" s="2" t="s">
        <v>127</v>
      </c>
      <c r="I21" s="2" t="n">
        <f aca="false">SUM(J21:BG21)</f>
        <v>7</v>
      </c>
      <c r="AN21" s="2" t="n">
        <v>7</v>
      </c>
    </row>
    <row r="22" customFormat="false" ht="18.75" hidden="false" customHeight="false" outlineLevel="0" collapsed="false">
      <c r="A22" s="1" t="s">
        <v>183</v>
      </c>
      <c r="B22" s="3" t="s">
        <v>184</v>
      </c>
      <c r="C22" s="3" t="s">
        <v>185</v>
      </c>
      <c r="D22" s="3" t="s">
        <v>186</v>
      </c>
      <c r="E22" s="3" t="s">
        <v>187</v>
      </c>
      <c r="F22" s="3" t="s">
        <v>182</v>
      </c>
      <c r="G22" s="2" t="s">
        <v>158</v>
      </c>
      <c r="I22" s="2" t="n">
        <f aca="false">SUM(J22:BG22)</f>
        <v>6</v>
      </c>
      <c r="AN22" s="2" t="n">
        <v>6</v>
      </c>
    </row>
    <row r="23" customFormat="false" ht="18.75" hidden="false" customHeight="false" outlineLevel="0" collapsed="false">
      <c r="A23" s="1" t="s">
        <v>188</v>
      </c>
      <c r="B23" s="3" t="s">
        <v>189</v>
      </c>
      <c r="C23" s="3" t="s">
        <v>190</v>
      </c>
      <c r="D23" s="3" t="s">
        <v>191</v>
      </c>
      <c r="E23" s="3" t="s">
        <v>192</v>
      </c>
      <c r="F23" s="3" t="s">
        <v>176</v>
      </c>
      <c r="G23" s="2" t="s">
        <v>85</v>
      </c>
      <c r="I23" s="2" t="n">
        <f aca="false">SUM(J23:BG23)</f>
        <v>5</v>
      </c>
      <c r="AL23" s="2" t="n">
        <v>5</v>
      </c>
    </row>
    <row r="24" customFormat="false" ht="18.75" hidden="false" customHeight="false" outlineLevel="0" collapsed="false">
      <c r="A24" s="1" t="s">
        <v>193</v>
      </c>
      <c r="B24" s="3" t="s">
        <v>194</v>
      </c>
      <c r="C24" s="3" t="s">
        <v>195</v>
      </c>
      <c r="D24" s="3" t="s">
        <v>196</v>
      </c>
      <c r="E24" s="3" t="s">
        <v>197</v>
      </c>
      <c r="F24" s="3" t="s">
        <v>198</v>
      </c>
      <c r="G24" s="2" t="s">
        <v>158</v>
      </c>
      <c r="I24" s="2" t="n">
        <f aca="false">SUM(J24:BG24)</f>
        <v>0</v>
      </c>
    </row>
    <row r="25" customFormat="false" ht="18.75" hidden="false" customHeight="false" outlineLevel="0" collapsed="false">
      <c r="A25" s="1" t="s">
        <v>199</v>
      </c>
      <c r="B25" s="3" t="s">
        <v>200</v>
      </c>
      <c r="C25" s="3" t="s">
        <v>201</v>
      </c>
      <c r="D25" s="3" t="s">
        <v>202</v>
      </c>
      <c r="E25" s="3" t="s">
        <v>203</v>
      </c>
      <c r="F25" s="3" t="s">
        <v>204</v>
      </c>
      <c r="G25" s="2" t="s">
        <v>127</v>
      </c>
      <c r="I25" s="2" t="n">
        <f aca="false">SUM(J25:BG25)</f>
        <v>0</v>
      </c>
    </row>
    <row r="26" customFormat="false" ht="18.75" hidden="false" customHeight="false" outlineLevel="0" collapsed="false">
      <c r="A26" s="1" t="s">
        <v>205</v>
      </c>
      <c r="B26" s="3" t="s">
        <v>206</v>
      </c>
      <c r="C26" s="3" t="s">
        <v>207</v>
      </c>
      <c r="D26" s="3" t="s">
        <v>208</v>
      </c>
      <c r="E26" s="3" t="s">
        <v>209</v>
      </c>
      <c r="F26" s="3" t="s">
        <v>210</v>
      </c>
      <c r="G26" s="2" t="s">
        <v>85</v>
      </c>
      <c r="I26" s="2" t="n">
        <f aca="false">SUM(J26:BG26)</f>
        <v>0</v>
      </c>
    </row>
    <row r="27" customFormat="false" ht="18.75" hidden="false" customHeight="false" outlineLevel="0" collapsed="false">
      <c r="A27" s="1" t="s">
        <v>211</v>
      </c>
      <c r="B27" s="3" t="s">
        <v>212</v>
      </c>
      <c r="D27" s="3" t="s">
        <v>213</v>
      </c>
      <c r="F27" s="3" t="s">
        <v>214</v>
      </c>
      <c r="G27" s="2" t="s">
        <v>127</v>
      </c>
      <c r="I27" s="2" t="n">
        <f aca="false">SUM(J27:BG27)</f>
        <v>0</v>
      </c>
    </row>
    <row r="28" customFormat="false" ht="18.75" hidden="false" customHeight="false" outlineLevel="0" collapsed="false">
      <c r="A28" s="1" t="s">
        <v>215</v>
      </c>
      <c r="B28" s="3" t="s">
        <v>216</v>
      </c>
      <c r="C28" s="3" t="s">
        <v>217</v>
      </c>
      <c r="D28" s="3" t="s">
        <v>218</v>
      </c>
      <c r="E28" s="3" t="s">
        <v>219</v>
      </c>
      <c r="F28" s="3" t="s">
        <v>220</v>
      </c>
      <c r="G28" s="2" t="s">
        <v>127</v>
      </c>
      <c r="I28" s="2" t="n">
        <f aca="false">SUM(J28:BG28)</f>
        <v>0</v>
      </c>
    </row>
    <row r="29" customFormat="false" ht="18.75" hidden="false" customHeight="false" outlineLevel="0" collapsed="false">
      <c r="A29" s="1" t="s">
        <v>221</v>
      </c>
      <c r="B29" s="3" t="s">
        <v>222</v>
      </c>
      <c r="C29" s="3" t="s">
        <v>223</v>
      </c>
      <c r="D29" s="3" t="s">
        <v>224</v>
      </c>
      <c r="E29" s="3" t="s">
        <v>225</v>
      </c>
      <c r="F29" s="3" t="s">
        <v>226</v>
      </c>
      <c r="G29" s="2" t="s">
        <v>127</v>
      </c>
      <c r="I29" s="2" t="n">
        <f aca="false">SUM(J29:BG29)</f>
        <v>0</v>
      </c>
    </row>
    <row r="30" customFormat="false" ht="18.75" hidden="false" customHeight="false" outlineLevel="0" collapsed="false">
      <c r="A30" s="1" t="s">
        <v>227</v>
      </c>
      <c r="B30" s="3" t="s">
        <v>228</v>
      </c>
      <c r="C30" s="3" t="s">
        <v>229</v>
      </c>
      <c r="D30" s="3" t="s">
        <v>230</v>
      </c>
      <c r="E30" s="3" t="s">
        <v>231</v>
      </c>
      <c r="F30" s="3" t="s">
        <v>232</v>
      </c>
      <c r="I30" s="2" t="n">
        <f aca="false">SUM(J30:BG30)</f>
        <v>0</v>
      </c>
    </row>
    <row r="31" customFormat="false" ht="18.75" hidden="false" customHeight="false" outlineLevel="0" collapsed="false">
      <c r="A31" s="1" t="s">
        <v>233</v>
      </c>
      <c r="B31" s="3" t="s">
        <v>234</v>
      </c>
      <c r="C31" s="3" t="s">
        <v>235</v>
      </c>
      <c r="D31" s="3" t="s">
        <v>236</v>
      </c>
      <c r="E31" s="3" t="s">
        <v>237</v>
      </c>
      <c r="F31" s="3" t="s">
        <v>238</v>
      </c>
      <c r="I31" s="2" t="n">
        <f aca="false">SUM(J31:BG31)</f>
        <v>0</v>
      </c>
    </row>
    <row r="32" customFormat="false" ht="18.75" hidden="false" customHeight="false" outlineLevel="0" collapsed="false">
      <c r="A32" s="1" t="s">
        <v>239</v>
      </c>
      <c r="B32" s="3" t="s">
        <v>240</v>
      </c>
      <c r="C32" s="3" t="s">
        <v>241</v>
      </c>
      <c r="D32" s="3" t="s">
        <v>242</v>
      </c>
      <c r="E32" s="3" t="s">
        <v>243</v>
      </c>
      <c r="F32" s="3" t="s">
        <v>244</v>
      </c>
      <c r="G32" s="2" t="s">
        <v>127</v>
      </c>
      <c r="I32" s="2" t="n">
        <f aca="false">SUM(J32:BG32)</f>
        <v>0</v>
      </c>
    </row>
    <row r="33" customFormat="false" ht="18.75" hidden="false" customHeight="false" outlineLevel="0" collapsed="false">
      <c r="A33" s="1" t="s">
        <v>245</v>
      </c>
      <c r="B33" s="3" t="s">
        <v>246</v>
      </c>
      <c r="C33" s="3" t="s">
        <v>247</v>
      </c>
      <c r="D33" s="3" t="s">
        <v>248</v>
      </c>
      <c r="E33" s="3" t="s">
        <v>249</v>
      </c>
      <c r="F33" s="3" t="s">
        <v>250</v>
      </c>
      <c r="G33" s="2" t="s">
        <v>127</v>
      </c>
      <c r="I33" s="2" t="n">
        <f aca="false">SUM(J33:BG33)</f>
        <v>0</v>
      </c>
    </row>
    <row r="34" customFormat="false" ht="18.75" hidden="false" customHeight="false" outlineLevel="0" collapsed="false">
      <c r="A34" s="1" t="s">
        <v>251</v>
      </c>
      <c r="B34" s="3" t="s">
        <v>252</v>
      </c>
      <c r="C34" s="3" t="s">
        <v>253</v>
      </c>
      <c r="D34" s="3" t="s">
        <v>254</v>
      </c>
      <c r="E34" s="3" t="s">
        <v>255</v>
      </c>
      <c r="F34" s="3" t="s">
        <v>256</v>
      </c>
      <c r="G34" s="2" t="s">
        <v>72</v>
      </c>
      <c r="I34" s="2" t="n">
        <f aca="false">SUM(J34:BG34)</f>
        <v>0</v>
      </c>
    </row>
    <row r="35" customFormat="false" ht="18.75" hidden="false" customHeight="false" outlineLevel="0" collapsed="false">
      <c r="A35" s="1" t="s">
        <v>257</v>
      </c>
      <c r="B35" s="3" t="s">
        <v>258</v>
      </c>
      <c r="C35" s="3" t="s">
        <v>259</v>
      </c>
      <c r="D35" s="3" t="s">
        <v>260</v>
      </c>
      <c r="E35" s="3" t="s">
        <v>261</v>
      </c>
      <c r="F35" s="3" t="s">
        <v>226</v>
      </c>
      <c r="I35" s="2" t="n">
        <f aca="false">SUM(J35:BG35)</f>
        <v>0</v>
      </c>
    </row>
    <row r="36" customFormat="false" ht="18.75" hidden="false" customHeight="false" outlineLevel="0" collapsed="false">
      <c r="A36" s="1" t="s">
        <v>262</v>
      </c>
      <c r="B36" s="3" t="s">
        <v>263</v>
      </c>
      <c r="C36" s="3" t="s">
        <v>264</v>
      </c>
      <c r="D36" s="3" t="s">
        <v>265</v>
      </c>
      <c r="E36" s="3" t="s">
        <v>266</v>
      </c>
      <c r="F36" s="3" t="s">
        <v>267</v>
      </c>
      <c r="I36" s="2" t="n">
        <f aca="false">SUM(J36:BG36)</f>
        <v>0</v>
      </c>
    </row>
    <row r="37" customFormat="false" ht="18.75" hidden="false" customHeight="false" outlineLevel="0" collapsed="false">
      <c r="A37" s="1" t="s">
        <v>268</v>
      </c>
      <c r="B37" s="3" t="s">
        <v>269</v>
      </c>
      <c r="C37" s="3" t="s">
        <v>270</v>
      </c>
      <c r="D37" s="3" t="s">
        <v>271</v>
      </c>
      <c r="E37" s="3" t="s">
        <v>272</v>
      </c>
      <c r="F37" s="3" t="s">
        <v>273</v>
      </c>
      <c r="I37" s="2" t="n">
        <f aca="false">SUM(J37:BG37)</f>
        <v>0</v>
      </c>
    </row>
    <row r="38" customFormat="false" ht="18.75" hidden="false" customHeight="false" outlineLevel="0" collapsed="false">
      <c r="A38" s="1" t="s">
        <v>274</v>
      </c>
      <c r="B38" s="3" t="s">
        <v>275</v>
      </c>
      <c r="C38" s="3" t="s">
        <v>276</v>
      </c>
      <c r="D38" s="3" t="s">
        <v>277</v>
      </c>
      <c r="E38" s="3" t="s">
        <v>278</v>
      </c>
      <c r="F38" s="3" t="s">
        <v>176</v>
      </c>
      <c r="I38" s="2" t="n">
        <f aca="false">SUM(J38:BG38)</f>
        <v>0</v>
      </c>
    </row>
    <row r="39" customFormat="false" ht="18.75" hidden="false" customHeight="false" outlineLevel="0" collapsed="false">
      <c r="A39" s="1" t="s">
        <v>279</v>
      </c>
      <c r="B39" s="3" t="s">
        <v>280</v>
      </c>
      <c r="C39" s="3" t="s">
        <v>281</v>
      </c>
      <c r="D39" s="3" t="s">
        <v>282</v>
      </c>
      <c r="E39" s="3" t="s">
        <v>283</v>
      </c>
      <c r="F39" s="1" t="s">
        <v>284</v>
      </c>
      <c r="G39" s="2" t="s">
        <v>127</v>
      </c>
      <c r="I39" s="2" t="n">
        <f aca="false">SUM(J39:BG39)</f>
        <v>0</v>
      </c>
    </row>
    <row r="40" customFormat="false" ht="18.75" hidden="false" customHeight="false" outlineLevel="0" collapsed="false">
      <c r="A40" s="1" t="s">
        <v>285</v>
      </c>
      <c r="B40" s="3" t="s">
        <v>286</v>
      </c>
      <c r="C40" s="3" t="s">
        <v>287</v>
      </c>
      <c r="D40" s="3" t="s">
        <v>288</v>
      </c>
      <c r="E40" s="3" t="s">
        <v>289</v>
      </c>
      <c r="F40" s="3" t="s">
        <v>290</v>
      </c>
      <c r="G40" s="2" t="s">
        <v>127</v>
      </c>
      <c r="I40" s="2" t="n">
        <f aca="false">SUM(J40:BG40)</f>
        <v>0</v>
      </c>
    </row>
    <row r="41" customFormat="false" ht="18.75" hidden="false" customHeight="false" outlineLevel="0" collapsed="false">
      <c r="A41" s="1" t="s">
        <v>291</v>
      </c>
      <c r="B41" s="3" t="s">
        <v>292</v>
      </c>
      <c r="C41" s="3" t="s">
        <v>293</v>
      </c>
      <c r="D41" s="3" t="s">
        <v>294</v>
      </c>
      <c r="E41" s="3" t="s">
        <v>295</v>
      </c>
      <c r="F41" s="1" t="s">
        <v>115</v>
      </c>
      <c r="G41" s="2" t="s">
        <v>72</v>
      </c>
      <c r="I41" s="2" t="n">
        <f aca="false">SUM(J41:BG41)</f>
        <v>0</v>
      </c>
    </row>
    <row r="42" customFormat="false" ht="18.75" hidden="false" customHeight="false" outlineLevel="0" collapsed="false">
      <c r="A42" s="1" t="s">
        <v>296</v>
      </c>
      <c r="B42" s="3" t="s">
        <v>297</v>
      </c>
      <c r="C42" s="3" t="s">
        <v>298</v>
      </c>
      <c r="D42" s="3" t="s">
        <v>299</v>
      </c>
      <c r="E42" s="3" t="s">
        <v>300</v>
      </c>
      <c r="F42" s="3" t="s">
        <v>301</v>
      </c>
      <c r="G42" s="2" t="s">
        <v>65</v>
      </c>
      <c r="I42" s="2" t="n">
        <f aca="false">SUM(J42:BG42)</f>
        <v>0</v>
      </c>
    </row>
    <row r="43" customFormat="false" ht="18.75" hidden="false" customHeight="false" outlineLevel="0" collapsed="false">
      <c r="A43" s="1" t="s">
        <v>302</v>
      </c>
      <c r="B43" s="3" t="s">
        <v>303</v>
      </c>
      <c r="C43" s="3" t="s">
        <v>304</v>
      </c>
      <c r="D43" s="3" t="s">
        <v>305</v>
      </c>
      <c r="E43" s="3" t="s">
        <v>306</v>
      </c>
      <c r="F43" s="3" t="s">
        <v>307</v>
      </c>
      <c r="I43" s="2" t="n">
        <f aca="false">SUM(J43:BG43)</f>
        <v>0</v>
      </c>
    </row>
    <row r="44" customFormat="false" ht="18.75" hidden="false" customHeight="false" outlineLevel="0" collapsed="false">
      <c r="A44" s="1" t="s">
        <v>308</v>
      </c>
      <c r="B44" s="3" t="s">
        <v>309</v>
      </c>
      <c r="C44" s="3" t="s">
        <v>310</v>
      </c>
      <c r="D44" s="3" t="s">
        <v>311</v>
      </c>
      <c r="E44" s="3" t="s">
        <v>312</v>
      </c>
      <c r="F44" s="1" t="s">
        <v>313</v>
      </c>
      <c r="G44" s="2" t="s">
        <v>72</v>
      </c>
      <c r="I44" s="2" t="n">
        <f aca="false">SUM(J44:BG44)</f>
        <v>0</v>
      </c>
    </row>
    <row r="45" customFormat="false" ht="18.75" hidden="false" customHeight="false" outlineLevel="0" collapsed="false">
      <c r="A45" s="1" t="s">
        <v>314</v>
      </c>
      <c r="B45" s="1" t="s">
        <v>315</v>
      </c>
      <c r="C45" s="1" t="s">
        <v>316</v>
      </c>
      <c r="D45" s="3" t="s">
        <v>317</v>
      </c>
      <c r="E45" s="3" t="s">
        <v>318</v>
      </c>
      <c r="F45" s="3" t="s">
        <v>319</v>
      </c>
      <c r="G45" s="2" t="s">
        <v>65</v>
      </c>
      <c r="I45" s="2" t="n">
        <f aca="false">SUM(J45:BG45)</f>
        <v>0</v>
      </c>
    </row>
    <row r="46" customFormat="false" ht="18.75" hidden="false" customHeight="false" outlineLevel="0" collapsed="false">
      <c r="A46" s="1" t="s">
        <v>320</v>
      </c>
      <c r="B46" s="3" t="s">
        <v>321</v>
      </c>
      <c r="C46" s="3" t="s">
        <v>322</v>
      </c>
      <c r="D46" s="3" t="s">
        <v>323</v>
      </c>
      <c r="E46" s="3" t="s">
        <v>324</v>
      </c>
      <c r="F46" s="3" t="s">
        <v>325</v>
      </c>
      <c r="G46" s="2" t="s">
        <v>127</v>
      </c>
      <c r="I46" s="2" t="n">
        <f aca="false">SUM(J46:BG46)</f>
        <v>0</v>
      </c>
    </row>
    <row r="47" customFormat="false" ht="18.75" hidden="false" customHeight="false" outlineLevel="0" collapsed="false">
      <c r="A47" s="1" t="s">
        <v>326</v>
      </c>
      <c r="B47" s="3" t="s">
        <v>327</v>
      </c>
      <c r="C47" s="3" t="s">
        <v>328</v>
      </c>
      <c r="D47" s="3" t="s">
        <v>329</v>
      </c>
      <c r="E47" s="3" t="s">
        <v>330</v>
      </c>
      <c r="F47" s="3" t="s">
        <v>176</v>
      </c>
      <c r="G47" s="2" t="s">
        <v>127</v>
      </c>
      <c r="I47" s="2" t="n">
        <f aca="false">SUM(J47:BG47)</f>
        <v>0</v>
      </c>
    </row>
    <row r="48" customFormat="false" ht="18.75" hidden="false" customHeight="false" outlineLevel="0" collapsed="false">
      <c r="A48" s="1" t="s">
        <v>331</v>
      </c>
      <c r="B48" s="3" t="s">
        <v>332</v>
      </c>
      <c r="C48" s="3" t="s">
        <v>333</v>
      </c>
      <c r="D48" s="3" t="s">
        <v>334</v>
      </c>
      <c r="E48" s="3" t="s">
        <v>335</v>
      </c>
      <c r="F48" s="3" t="s">
        <v>336</v>
      </c>
      <c r="G48" s="2" t="s">
        <v>127</v>
      </c>
      <c r="I48" s="2" t="n">
        <f aca="false">SUM(J48:BG48)</f>
        <v>0</v>
      </c>
    </row>
    <row r="49" customFormat="false" ht="18.75" hidden="false" customHeight="false" outlineLevel="0" collapsed="false">
      <c r="A49" s="1" t="s">
        <v>337</v>
      </c>
      <c r="B49" s="3" t="s">
        <v>338</v>
      </c>
      <c r="C49" s="3" t="s">
        <v>339</v>
      </c>
      <c r="D49" s="3" t="s">
        <v>340</v>
      </c>
      <c r="E49" s="3" t="s">
        <v>341</v>
      </c>
      <c r="F49" s="3" t="s">
        <v>71</v>
      </c>
      <c r="G49" s="2" t="s">
        <v>127</v>
      </c>
      <c r="I49" s="2" t="n">
        <f aca="false">SUM(J49:BG49)</f>
        <v>0</v>
      </c>
    </row>
    <row r="50" customFormat="false" ht="18.75" hidden="false" customHeight="false" outlineLevel="0" collapsed="false">
      <c r="A50" s="1" t="s">
        <v>342</v>
      </c>
      <c r="B50" s="3" t="s">
        <v>343</v>
      </c>
      <c r="C50" s="3" t="s">
        <v>344</v>
      </c>
      <c r="D50" s="3" t="s">
        <v>345</v>
      </c>
      <c r="E50" s="3" t="s">
        <v>346</v>
      </c>
      <c r="F50" s="3" t="s">
        <v>176</v>
      </c>
      <c r="G50" s="2" t="s">
        <v>72</v>
      </c>
      <c r="I50" s="2" t="n">
        <f aca="false">SUM(J50:BG50)</f>
        <v>0</v>
      </c>
    </row>
    <row r="51" customFormat="false" ht="18.75" hidden="false" customHeight="false" outlineLevel="0" collapsed="false">
      <c r="A51" s="1" t="s">
        <v>347</v>
      </c>
      <c r="B51" s="3" t="s">
        <v>348</v>
      </c>
      <c r="C51" s="3" t="s">
        <v>349</v>
      </c>
      <c r="D51" s="3" t="s">
        <v>350</v>
      </c>
      <c r="E51" s="3" t="s">
        <v>237</v>
      </c>
      <c r="F51" s="3" t="s">
        <v>351</v>
      </c>
      <c r="G51" s="2" t="s">
        <v>127</v>
      </c>
      <c r="I51" s="2" t="n">
        <f aca="false">SUM(J51:BG51)</f>
        <v>0</v>
      </c>
    </row>
    <row r="52" customFormat="false" ht="18.75" hidden="false" customHeight="false" outlineLevel="0" collapsed="false">
      <c r="A52" s="1" t="s">
        <v>352</v>
      </c>
      <c r="B52" s="3" t="s">
        <v>353</v>
      </c>
      <c r="D52" s="3" t="s">
        <v>354</v>
      </c>
      <c r="F52" s="3" t="s">
        <v>319</v>
      </c>
      <c r="G52" s="2" t="s">
        <v>85</v>
      </c>
      <c r="I52" s="2" t="n">
        <f aca="false">SUM(J52:BG52)</f>
        <v>0</v>
      </c>
    </row>
    <row r="53" customFormat="false" ht="18.75" hidden="false" customHeight="false" outlineLevel="0" collapsed="false">
      <c r="A53" s="1" t="s">
        <v>355</v>
      </c>
      <c r="B53" s="3" t="s">
        <v>356</v>
      </c>
      <c r="C53" s="3" t="s">
        <v>357</v>
      </c>
      <c r="D53" s="3" t="s">
        <v>358</v>
      </c>
      <c r="E53" s="3" t="s">
        <v>359</v>
      </c>
      <c r="F53" s="3" t="s">
        <v>360</v>
      </c>
      <c r="I53" s="2" t="n">
        <f aca="false">SUM(J53:BG53)</f>
        <v>0</v>
      </c>
    </row>
    <row r="54" customFormat="false" ht="18.75" hidden="false" customHeight="false" outlineLevel="0" collapsed="false">
      <c r="A54" s="1" t="s">
        <v>361</v>
      </c>
      <c r="B54" s="3" t="s">
        <v>362</v>
      </c>
      <c r="C54" s="3" t="s">
        <v>363</v>
      </c>
      <c r="D54" s="3" t="s">
        <v>364</v>
      </c>
      <c r="E54" s="3" t="s">
        <v>365</v>
      </c>
      <c r="F54" s="3" t="s">
        <v>366</v>
      </c>
      <c r="I54" s="2" t="n">
        <f aca="false">SUM(J54:BG54)</f>
        <v>0</v>
      </c>
    </row>
    <row r="55" customFormat="false" ht="18.75" hidden="false" customHeight="false" outlineLevel="0" collapsed="false">
      <c r="A55" s="1" t="s">
        <v>367</v>
      </c>
      <c r="B55" s="3" t="s">
        <v>368</v>
      </c>
      <c r="C55" s="3" t="s">
        <v>369</v>
      </c>
      <c r="D55" s="3" t="s">
        <v>370</v>
      </c>
      <c r="E55" s="3" t="s">
        <v>371</v>
      </c>
      <c r="F55" s="3" t="s">
        <v>372</v>
      </c>
      <c r="I55" s="2" t="n">
        <f aca="false">SUM(J55:BG55)</f>
        <v>0</v>
      </c>
    </row>
    <row r="56" customFormat="false" ht="18.75" hidden="false" customHeight="false" outlineLevel="0" collapsed="false">
      <c r="A56" s="1" t="s">
        <v>373</v>
      </c>
      <c r="B56" s="3" t="s">
        <v>374</v>
      </c>
      <c r="C56" s="3" t="s">
        <v>375</v>
      </c>
      <c r="D56" s="3" t="s">
        <v>376</v>
      </c>
      <c r="E56" s="3" t="s">
        <v>377</v>
      </c>
      <c r="F56" s="3" t="s">
        <v>378</v>
      </c>
      <c r="I56" s="2" t="n">
        <f aca="false">SUM(J56:BG56)</f>
        <v>0</v>
      </c>
    </row>
    <row r="57" customFormat="false" ht="18.75" hidden="false" customHeight="false" outlineLevel="0" collapsed="false">
      <c r="A57" s="1" t="s">
        <v>379</v>
      </c>
      <c r="B57" s="3" t="s">
        <v>380</v>
      </c>
      <c r="C57" s="3" t="s">
        <v>381</v>
      </c>
      <c r="D57" s="3" t="s">
        <v>382</v>
      </c>
      <c r="E57" s="3" t="s">
        <v>383</v>
      </c>
      <c r="F57" s="3" t="s">
        <v>384</v>
      </c>
      <c r="G57" s="2" t="s">
        <v>127</v>
      </c>
      <c r="I57" s="2" t="n">
        <f aca="false">SUM(J57:BG57)</f>
        <v>0</v>
      </c>
    </row>
    <row r="58" customFormat="false" ht="18.75" hidden="false" customHeight="false" outlineLevel="0" collapsed="false">
      <c r="A58" s="1" t="s">
        <v>385</v>
      </c>
      <c r="B58" s="3" t="s">
        <v>386</v>
      </c>
      <c r="C58" s="3" t="s">
        <v>387</v>
      </c>
      <c r="D58" s="3" t="s">
        <v>388</v>
      </c>
      <c r="E58" s="3" t="s">
        <v>389</v>
      </c>
      <c r="F58" s="3" t="s">
        <v>390</v>
      </c>
      <c r="G58" s="2" t="s">
        <v>127</v>
      </c>
      <c r="I58" s="2" t="n">
        <f aca="false">SUM(J58:BG58)</f>
        <v>0</v>
      </c>
    </row>
    <row r="59" customFormat="false" ht="18.75" hidden="false" customHeight="false" outlineLevel="0" collapsed="false">
      <c r="A59" s="1" t="s">
        <v>391</v>
      </c>
      <c r="B59" s="3" t="s">
        <v>392</v>
      </c>
      <c r="C59" s="3" t="s">
        <v>393</v>
      </c>
      <c r="D59" s="3" t="s">
        <v>394</v>
      </c>
      <c r="E59" s="3" t="s">
        <v>395</v>
      </c>
      <c r="F59" s="3" t="s">
        <v>396</v>
      </c>
      <c r="G59" s="2" t="s">
        <v>72</v>
      </c>
      <c r="I59" s="2" t="n">
        <f aca="false">SUM(J59:BG59)</f>
        <v>0</v>
      </c>
    </row>
    <row r="60" customFormat="false" ht="18.75" hidden="false" customHeight="false" outlineLevel="0" collapsed="false">
      <c r="A60" s="1" t="s">
        <v>397</v>
      </c>
      <c r="B60" s="3" t="s">
        <v>398</v>
      </c>
      <c r="C60" s="3" t="s">
        <v>399</v>
      </c>
      <c r="D60" s="3" t="s">
        <v>400</v>
      </c>
      <c r="E60" s="3" t="s">
        <v>401</v>
      </c>
      <c r="F60" s="3" t="s">
        <v>402</v>
      </c>
      <c r="I60" s="2" t="n">
        <f aca="false">SUM(J60:BG60)</f>
        <v>0</v>
      </c>
    </row>
    <row r="61" customFormat="false" ht="18.75" hidden="false" customHeight="false" outlineLevel="0" collapsed="false">
      <c r="A61" s="1" t="s">
        <v>403</v>
      </c>
      <c r="B61" s="3" t="s">
        <v>404</v>
      </c>
      <c r="C61" s="3" t="s">
        <v>405</v>
      </c>
      <c r="D61" s="3" t="s">
        <v>406</v>
      </c>
      <c r="E61" s="3" t="s">
        <v>407</v>
      </c>
      <c r="F61" s="3" t="s">
        <v>408</v>
      </c>
      <c r="I61" s="2" t="n">
        <f aca="false">SUM(J61:BG61)</f>
        <v>0</v>
      </c>
    </row>
    <row r="62" customFormat="false" ht="18.75" hidden="false" customHeight="false" outlineLevel="0" collapsed="false">
      <c r="A62" s="1" t="s">
        <v>409</v>
      </c>
      <c r="B62" s="3" t="s">
        <v>410</v>
      </c>
      <c r="C62" s="3" t="s">
        <v>411</v>
      </c>
      <c r="D62" s="3" t="s">
        <v>412</v>
      </c>
      <c r="E62" s="3" t="s">
        <v>413</v>
      </c>
      <c r="F62" s="3" t="s">
        <v>414</v>
      </c>
      <c r="G62" s="2" t="s">
        <v>127</v>
      </c>
      <c r="I62" s="2" t="n">
        <f aca="false">SUM(J62:BG62)</f>
        <v>0</v>
      </c>
    </row>
    <row r="63" customFormat="false" ht="18.75" hidden="false" customHeight="false" outlineLevel="0" collapsed="false">
      <c r="A63" s="1" t="s">
        <v>415</v>
      </c>
      <c r="B63" s="3" t="s">
        <v>416</v>
      </c>
      <c r="C63" s="3" t="s">
        <v>417</v>
      </c>
      <c r="D63" s="3" t="s">
        <v>418</v>
      </c>
      <c r="E63" s="3" t="s">
        <v>419</v>
      </c>
      <c r="F63" s="3" t="s">
        <v>408</v>
      </c>
      <c r="G63" s="2" t="s">
        <v>127</v>
      </c>
      <c r="I63" s="2" t="n">
        <f aca="false">SUM(J63:BG63)</f>
        <v>0</v>
      </c>
    </row>
    <row r="64" customFormat="false" ht="18.75" hidden="false" customHeight="false" outlineLevel="0" collapsed="false">
      <c r="A64" s="1" t="s">
        <v>420</v>
      </c>
      <c r="B64" s="3" t="s">
        <v>421</v>
      </c>
      <c r="C64" s="3" t="s">
        <v>422</v>
      </c>
      <c r="D64" s="3" t="s">
        <v>423</v>
      </c>
      <c r="E64" s="3" t="s">
        <v>424</v>
      </c>
      <c r="F64" s="1" t="s">
        <v>425</v>
      </c>
      <c r="G64" s="2" t="s">
        <v>72</v>
      </c>
      <c r="I64" s="2" t="n">
        <f aca="false">SUM(J64:BG64)</f>
        <v>0</v>
      </c>
    </row>
    <row r="65" customFormat="false" ht="18.75" hidden="false" customHeight="false" outlineLevel="0" collapsed="false">
      <c r="A65" s="1" t="s">
        <v>426</v>
      </c>
      <c r="B65" s="3" t="s">
        <v>427</v>
      </c>
      <c r="C65" s="3" t="s">
        <v>428</v>
      </c>
      <c r="D65" s="3" t="s">
        <v>429</v>
      </c>
      <c r="E65" s="3" t="s">
        <v>430</v>
      </c>
      <c r="F65" s="1" t="s">
        <v>431</v>
      </c>
      <c r="G65" s="2" t="s">
        <v>127</v>
      </c>
      <c r="I65" s="2" t="n">
        <f aca="false">SUM(J65:BG65)</f>
        <v>0</v>
      </c>
    </row>
    <row r="66" customFormat="false" ht="18.75" hidden="false" customHeight="false" outlineLevel="0" collapsed="false">
      <c r="A66" s="1" t="s">
        <v>432</v>
      </c>
      <c r="B66" s="3" t="s">
        <v>433</v>
      </c>
      <c r="C66" s="3" t="s">
        <v>434</v>
      </c>
      <c r="D66" s="3" t="s">
        <v>435</v>
      </c>
      <c r="E66" s="3" t="s">
        <v>436</v>
      </c>
      <c r="F66" s="3" t="s">
        <v>437</v>
      </c>
      <c r="I66" s="2" t="n">
        <f aca="false">SUM(J66:BG66)</f>
        <v>0</v>
      </c>
    </row>
    <row r="67" customFormat="false" ht="18.75" hidden="false" customHeight="false" outlineLevel="0" collapsed="false">
      <c r="A67" s="1" t="s">
        <v>438</v>
      </c>
      <c r="B67" s="3" t="s">
        <v>439</v>
      </c>
      <c r="C67" s="3" t="s">
        <v>440</v>
      </c>
      <c r="D67" s="3" t="s">
        <v>441</v>
      </c>
      <c r="E67" s="3" t="s">
        <v>442</v>
      </c>
      <c r="F67" s="3" t="s">
        <v>443</v>
      </c>
      <c r="I67" s="2" t="n">
        <f aca="false">SUM(J67:BG67)</f>
        <v>0</v>
      </c>
    </row>
    <row r="68" customFormat="false" ht="18.75" hidden="false" customHeight="false" outlineLevel="0" collapsed="false">
      <c r="A68" s="1" t="s">
        <v>444</v>
      </c>
      <c r="B68" s="3" t="s">
        <v>445</v>
      </c>
      <c r="C68" s="3" t="s">
        <v>446</v>
      </c>
      <c r="D68" s="3" t="s">
        <v>447</v>
      </c>
      <c r="E68" s="3" t="s">
        <v>448</v>
      </c>
      <c r="F68" s="3" t="s">
        <v>449</v>
      </c>
      <c r="I68" s="2" t="n">
        <f aca="false">SUM(J68:BG68)</f>
        <v>0</v>
      </c>
    </row>
    <row r="69" customFormat="false" ht="18.75" hidden="false" customHeight="false" outlineLevel="0" collapsed="false">
      <c r="A69" s="1" t="s">
        <v>450</v>
      </c>
      <c r="B69" s="3" t="s">
        <v>451</v>
      </c>
      <c r="C69" s="3" t="s">
        <v>452</v>
      </c>
      <c r="D69" s="3" t="s">
        <v>453</v>
      </c>
      <c r="E69" s="3" t="s">
        <v>454</v>
      </c>
      <c r="F69" s="3" t="s">
        <v>455</v>
      </c>
      <c r="I69" s="2" t="n">
        <f aca="false">SUM(J69:BG69)</f>
        <v>0</v>
      </c>
    </row>
    <row r="70" customFormat="false" ht="18.75" hidden="false" customHeight="false" outlineLevel="0" collapsed="false">
      <c r="A70" s="1" t="s">
        <v>456</v>
      </c>
      <c r="B70" s="3" t="s">
        <v>457</v>
      </c>
      <c r="C70" s="3" t="s">
        <v>458</v>
      </c>
      <c r="D70" s="3" t="s">
        <v>459</v>
      </c>
      <c r="E70" s="3" t="s">
        <v>460</v>
      </c>
      <c r="F70" s="3" t="s">
        <v>461</v>
      </c>
      <c r="I70" s="2" t="n">
        <f aca="false">SUM(J70:BG70)</f>
        <v>0</v>
      </c>
    </row>
    <row r="71" customFormat="false" ht="18.75" hidden="false" customHeight="false" outlineLevel="0" collapsed="false">
      <c r="A71" s="1" t="s">
        <v>462</v>
      </c>
      <c r="B71" s="3" t="s">
        <v>463</v>
      </c>
      <c r="C71" s="3" t="s">
        <v>464</v>
      </c>
      <c r="D71" s="3" t="s">
        <v>465</v>
      </c>
      <c r="E71" s="3" t="s">
        <v>466</v>
      </c>
      <c r="F71" s="3" t="s">
        <v>467</v>
      </c>
      <c r="I71" s="2" t="n">
        <f aca="false">SUM(J71:BG7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3:01:38Z</dcterms:created>
  <dc:creator>大日向香輝</dc:creator>
  <dc:description/>
  <dc:language>en-US</dc:language>
  <cp:lastModifiedBy>大日向香輝</cp:lastModifiedBy>
  <dcterms:modified xsi:type="dcterms:W3CDTF">2023-02-28T13:02:03Z</dcterms:modified>
  <cp:revision>0</cp:revision>
  <dc:subject/>
  <dc:title/>
</cp:coreProperties>
</file>